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42">
  <si>
    <t xml:space="preserve">北病院　【健康診断申込書（事業所様用）】</t>
  </si>
  <si>
    <r>
      <rPr>
        <b val="true"/>
        <sz val="24"/>
        <rFont val="ＭＳ Ｐゴシック"/>
        <family val="3"/>
        <charset val="128"/>
      </rPr>
      <t xml:space="preserve">TEL</t>
    </r>
    <r>
      <rPr>
        <b val="true"/>
        <sz val="24"/>
        <rFont val="Noto Sans"/>
        <family val="2"/>
      </rPr>
      <t xml:space="preserve">　</t>
    </r>
    <r>
      <rPr>
        <b val="true"/>
        <sz val="24"/>
        <rFont val="ＭＳ Ｐゴシック"/>
        <family val="3"/>
        <charset val="128"/>
      </rPr>
      <t xml:space="preserve">(052)915-2301</t>
    </r>
  </si>
  <si>
    <r>
      <rPr>
        <b val="true"/>
        <sz val="24"/>
        <rFont val="ＭＳ Ｐゴシック"/>
        <family val="3"/>
        <charset val="128"/>
      </rPr>
      <t xml:space="preserve">FAX</t>
    </r>
    <r>
      <rPr>
        <b val="true"/>
        <sz val="24"/>
        <rFont val="Noto Sans"/>
        <family val="2"/>
      </rPr>
      <t xml:space="preserve">　</t>
    </r>
    <r>
      <rPr>
        <b val="true"/>
        <sz val="24"/>
        <rFont val="ＭＳ Ｐゴシック"/>
        <family val="3"/>
        <charset val="128"/>
      </rPr>
      <t xml:space="preserve">(052)991-3315</t>
    </r>
  </si>
  <si>
    <t xml:space="preserve">事業所名</t>
  </si>
  <si>
    <t xml:space="preserve">ご担当者様</t>
  </si>
  <si>
    <t xml:space="preserve">ご住所</t>
  </si>
  <si>
    <t xml:space="preserve">〒</t>
  </si>
  <si>
    <t xml:space="preserve">電話番号</t>
  </si>
  <si>
    <t xml:space="preserve">FAX</t>
  </si>
  <si>
    <t xml:space="preserve">予定者数</t>
  </si>
  <si>
    <t xml:space="preserve">名</t>
  </si>
  <si>
    <t xml:space="preserve">お支払い方法</t>
  </si>
  <si>
    <t xml:space="preserve">当日支払い</t>
  </si>
  <si>
    <t xml:space="preserve">・</t>
  </si>
  <si>
    <t xml:space="preserve">後日振込</t>
  </si>
  <si>
    <r>
      <rPr>
        <b val="true"/>
        <sz val="20"/>
        <rFont val="Noto Sans"/>
        <family val="2"/>
      </rPr>
      <t xml:space="preserve">＊</t>
    </r>
    <r>
      <rPr>
        <sz val="20"/>
        <rFont val="Noto Sans"/>
        <family val="2"/>
      </rPr>
      <t xml:space="preserve">協会けんぽの生活習慣病予防健診を受診される方は保険証の番号必須になります。</t>
    </r>
  </si>
  <si>
    <t xml:space="preserve">　対象者一覧の添付をお願い致します。ない場合は健康診断申込書にご記入ください。</t>
  </si>
  <si>
    <t xml:space="preserve">NO</t>
  </si>
  <si>
    <t xml:space="preserve">受診者氏名</t>
  </si>
  <si>
    <t xml:space="preserve">生年月日</t>
  </si>
  <si>
    <t xml:space="preserve">性別</t>
  </si>
  <si>
    <t xml:space="preserve">ご希望日時</t>
  </si>
  <si>
    <t xml:space="preserve">コース</t>
  </si>
  <si>
    <t xml:space="preserve">胃検査（協会けんぽ）</t>
  </si>
  <si>
    <t xml:space="preserve">追加項目等</t>
  </si>
  <si>
    <t xml:space="preserve">ふりがな　</t>
  </si>
  <si>
    <r>
      <rPr>
        <sz val="20"/>
        <rFont val="ＭＳ Ｐゴシック"/>
        <family val="3"/>
        <charset val="128"/>
      </rPr>
      <t xml:space="preserve">S </t>
    </r>
    <r>
      <rPr>
        <sz val="20"/>
        <rFont val="Noto Sans"/>
        <family val="2"/>
      </rPr>
      <t xml:space="preserve">・Ｈ</t>
    </r>
  </si>
  <si>
    <t xml:space="preserve">年</t>
  </si>
  <si>
    <r>
      <rPr>
        <sz val="20"/>
        <rFont val="Noto Sans"/>
        <family val="2"/>
      </rPr>
      <t xml:space="preserve">第</t>
    </r>
    <r>
      <rPr>
        <sz val="20"/>
        <rFont val="ＭＳ Ｐゴシック"/>
        <family val="3"/>
        <charset val="128"/>
      </rPr>
      <t xml:space="preserve">1</t>
    </r>
    <r>
      <rPr>
        <sz val="20"/>
        <rFont val="Noto Sans"/>
        <family val="2"/>
      </rPr>
      <t xml:space="preserve">希望</t>
    </r>
  </si>
  <si>
    <r>
      <rPr>
        <sz val="20"/>
        <rFont val="Noto Sans"/>
        <family val="2"/>
      </rPr>
      <t xml:space="preserve">第</t>
    </r>
    <r>
      <rPr>
        <sz val="20"/>
        <rFont val="ＭＳ Ｐゴシック"/>
        <family val="3"/>
        <charset val="128"/>
      </rPr>
      <t xml:space="preserve">2</t>
    </r>
    <r>
      <rPr>
        <sz val="20"/>
        <rFont val="Noto Sans"/>
        <family val="2"/>
      </rPr>
      <t xml:space="preserve">希望</t>
    </r>
  </si>
  <si>
    <r>
      <rPr>
        <sz val="20"/>
        <rFont val="Noto Sans"/>
        <family val="2"/>
      </rPr>
      <t xml:space="preserve">第</t>
    </r>
    <r>
      <rPr>
        <sz val="20"/>
        <rFont val="ＭＳ Ｐゴシック"/>
        <family val="3"/>
        <charset val="128"/>
      </rPr>
      <t xml:space="preserve">3</t>
    </r>
    <r>
      <rPr>
        <sz val="20"/>
        <rFont val="Noto Sans"/>
        <family val="2"/>
      </rPr>
      <t xml:space="preserve">希望</t>
    </r>
  </si>
  <si>
    <t xml:space="preserve">企業健診Ａコース</t>
  </si>
  <si>
    <t xml:space="preserve">ＸＰ</t>
  </si>
  <si>
    <t xml:space="preserve">企業健診Ｂコース</t>
  </si>
  <si>
    <t xml:space="preserve">月</t>
  </si>
  <si>
    <t xml:space="preserve">日</t>
  </si>
  <si>
    <t xml:space="preserve">企業健診Ｃコース</t>
  </si>
  <si>
    <t xml:space="preserve">胃カメラ（経鼻）</t>
  </si>
  <si>
    <t xml:space="preserve">協会けんぽ健診</t>
  </si>
  <si>
    <t xml:space="preserve">ＡＭ</t>
  </si>
  <si>
    <t xml:space="preserve">ＰＭ</t>
  </si>
  <si>
    <t xml:space="preserve">胃カメラ（経口）</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48"/>
      <name val="Noto Sans"/>
      <family val="2"/>
    </font>
    <font>
      <b val="true"/>
      <sz val="26"/>
      <name val="ＭＳ Ｐゴシック"/>
      <family val="3"/>
      <charset val="128"/>
    </font>
    <font>
      <b val="true"/>
      <sz val="22"/>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1"/>
      <name val="ＭＳ Ｐゴシック"/>
      <family val="3"/>
      <charset val="128"/>
    </font>
    <font>
      <sz val="18"/>
      <name val="ＭＳ Ｐゴシック"/>
      <family val="3"/>
      <charset val="128"/>
    </font>
    <font>
      <sz val="20"/>
      <name val="ＭＳ Ｐゴシック"/>
      <family val="3"/>
      <charset val="128"/>
    </font>
    <font>
      <sz val="20"/>
      <name val="Noto Sans"/>
      <family val="2"/>
    </font>
    <font>
      <b val="true"/>
      <sz val="20"/>
      <name val="Noto Sans"/>
      <family val="2"/>
    </font>
    <font>
      <sz val="18"/>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290"/>
  <sheetViews>
    <sheetView showFormulas="false" showGridLines="true" showRowColHeaders="true" showZeros="true" rightToLeft="false" tabSelected="true" showOutlineSymbols="true" defaultGridColor="true" view="pageBreakPreview" topLeftCell="A19" colorId="64" zoomScale="55" zoomScaleNormal="100" zoomScalePageLayoutView="55" workbookViewId="0">
      <selection pane="topLeft" activeCell="F5" activeCellId="0" sqref="F5:I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36"/>
    <col collapsed="false" customWidth="true" hidden="false" outlineLevel="0" max="3" min="3" style="0" width="10.74"/>
    <col collapsed="false" customWidth="true" hidden="false" outlineLevel="0" max="4" min="4" style="0" width="10.25"/>
    <col collapsed="false" customWidth="true" hidden="false" outlineLevel="0" max="8" min="5" style="0" width="8.62"/>
    <col collapsed="false" customWidth="true" hidden="false" outlineLevel="0" max="9" min="9" style="0" width="6.62"/>
    <col collapsed="false" customWidth="true" hidden="false" outlineLevel="0" max="10" min="10" style="0" width="8.62"/>
    <col collapsed="false" customWidth="true" hidden="false" outlineLevel="0" max="11" min="11" style="0" width="6.62"/>
    <col collapsed="false" customWidth="true" hidden="false" outlineLevel="0" max="12" min="12" style="0" width="9.36"/>
    <col collapsed="false" customWidth="true" hidden="false" outlineLevel="0" max="13" min="13" style="0" width="8.62"/>
    <col collapsed="false" customWidth="true" hidden="false" outlineLevel="0" max="14" min="14" style="0" width="6.62"/>
    <col collapsed="false" customWidth="true" hidden="false" outlineLevel="0" max="15" min="15" style="0" width="2.62"/>
    <col collapsed="false" customWidth="true" hidden="false" outlineLevel="0" max="16" min="16" style="0" width="8.62"/>
    <col collapsed="false" customWidth="true" hidden="false" outlineLevel="0" max="17" min="17" style="0" width="6.62"/>
    <col collapsed="false" customWidth="true" hidden="false" outlineLevel="0" max="18" min="18" style="0" width="8.62"/>
    <col collapsed="false" customWidth="true" hidden="false" outlineLevel="0" max="19" min="19" style="0" width="6.62"/>
    <col collapsed="false" customWidth="true" hidden="false" outlineLevel="0" max="20" min="20" style="0" width="2.62"/>
    <col collapsed="false" customWidth="true" hidden="false" outlineLevel="0" max="21" min="21" style="0" width="8.62"/>
    <col collapsed="false" customWidth="true" hidden="false" outlineLevel="0" max="22" min="22" style="0" width="6.62"/>
    <col collapsed="false" customWidth="true" hidden="false" outlineLevel="0" max="23" min="23" style="0" width="8.62"/>
    <col collapsed="false" customWidth="true" hidden="false" outlineLevel="0" max="24" min="24" style="0" width="6.62"/>
    <col collapsed="false" customWidth="true" hidden="false" outlineLevel="0" max="25" min="25" style="0" width="2.62"/>
    <col collapsed="false" customWidth="true" hidden="false" outlineLevel="0" max="26" min="26" style="0" width="8.62"/>
    <col collapsed="false" customWidth="true" hidden="false" outlineLevel="0" max="27" min="27" style="0" width="6.62"/>
    <col collapsed="false" customWidth="true" hidden="false" outlineLevel="0" max="28" min="28" style="0" width="5.62"/>
    <col collapsed="false" customWidth="true" hidden="false" outlineLevel="0" max="29" min="29" style="0" width="30.87"/>
    <col collapsed="false" customWidth="true" hidden="false" outlineLevel="0" max="30" min="30" style="0" width="5.62"/>
    <col collapsed="false" customWidth="true" hidden="false" outlineLevel="0" max="31" min="31" style="0" width="27.87"/>
    <col collapsed="false" customWidth="true" hidden="false" outlineLevel="0" max="33" min="32" style="0" width="28.62"/>
  </cols>
  <sheetData>
    <row r="1" customFormat="false" ht="30.75" hidden="false" customHeight="true" outlineLevel="0" collapsed="false"/>
    <row r="2" customFormat="false" ht="58.5" hidden="false" customHeight="true" outlineLevel="0" collapsed="false">
      <c r="C2" s="1" t="s">
        <v>0</v>
      </c>
      <c r="D2" s="2"/>
      <c r="E2" s="3"/>
      <c r="F2" s="3"/>
      <c r="G2" s="3"/>
      <c r="H2" s="3"/>
      <c r="I2" s="3"/>
      <c r="J2" s="3"/>
      <c r="K2" s="3"/>
      <c r="L2" s="3"/>
      <c r="M2" s="3"/>
      <c r="N2" s="3"/>
      <c r="O2" s="3"/>
      <c r="P2" s="3"/>
      <c r="Q2" s="4"/>
      <c r="R2" s="5"/>
      <c r="S2" s="5"/>
      <c r="T2" s="5"/>
      <c r="U2" s="5"/>
      <c r="V2" s="5"/>
      <c r="W2" s="5"/>
      <c r="X2" s="5"/>
      <c r="Y2" s="5"/>
      <c r="Z2" s="5"/>
      <c r="AA2" s="5"/>
      <c r="AB2" s="5"/>
      <c r="AC2" s="5"/>
      <c r="AD2" s="5"/>
      <c r="AF2" s="6"/>
      <c r="AG2" s="7" t="s">
        <v>1</v>
      </c>
    </row>
    <row r="3" customFormat="false" ht="39.95" hidden="false" customHeight="true" outlineLevel="0" collapsed="false">
      <c r="C3" s="8"/>
      <c r="D3" s="8"/>
      <c r="E3" s="9"/>
      <c r="F3" s="9"/>
      <c r="G3" s="9"/>
      <c r="H3" s="9"/>
      <c r="I3" s="9"/>
      <c r="J3" s="9"/>
      <c r="K3" s="9"/>
      <c r="L3" s="9"/>
      <c r="M3" s="9"/>
      <c r="N3" s="9"/>
      <c r="O3" s="9"/>
      <c r="P3" s="9"/>
      <c r="Q3" s="9"/>
      <c r="R3" s="5"/>
      <c r="S3" s="5"/>
      <c r="T3" s="5"/>
      <c r="U3" s="5"/>
      <c r="V3" s="5"/>
      <c r="W3" s="5"/>
      <c r="X3" s="5"/>
      <c r="Y3" s="5"/>
      <c r="Z3" s="5"/>
      <c r="AA3" s="5"/>
      <c r="AB3" s="5"/>
      <c r="AC3" s="5"/>
      <c r="AD3" s="5"/>
      <c r="AF3" s="6"/>
      <c r="AG3" s="7" t="s">
        <v>2</v>
      </c>
    </row>
    <row r="4" s="10" customFormat="true" ht="39.95" hidden="false" customHeight="true" outlineLevel="0" collapsed="false">
      <c r="B4" s="11"/>
      <c r="C4" s="12" t="s">
        <v>3</v>
      </c>
      <c r="D4" s="12"/>
      <c r="E4" s="13"/>
      <c r="F4" s="13"/>
      <c r="G4" s="13"/>
      <c r="H4" s="13"/>
      <c r="I4" s="13"/>
      <c r="J4" s="13"/>
      <c r="K4" s="13"/>
      <c r="L4" s="13"/>
      <c r="M4" s="13"/>
      <c r="N4" s="13"/>
      <c r="O4" s="13"/>
      <c r="P4" s="13"/>
      <c r="Q4" s="14"/>
      <c r="R4" s="15" t="s">
        <v>4</v>
      </c>
      <c r="S4" s="14"/>
      <c r="T4" s="13"/>
      <c r="U4" s="13"/>
      <c r="V4" s="13"/>
      <c r="W4" s="13"/>
      <c r="X4" s="13"/>
      <c r="Y4" s="13"/>
      <c r="Z4" s="13"/>
      <c r="AA4" s="13"/>
      <c r="AB4" s="13"/>
      <c r="AC4" s="13"/>
      <c r="AD4" s="16"/>
      <c r="AE4" s="11"/>
      <c r="AF4" s="11"/>
      <c r="AG4" s="11"/>
    </row>
    <row r="5" s="10" customFormat="true" ht="39.95" hidden="false" customHeight="true" outlineLevel="0" collapsed="false">
      <c r="B5" s="11"/>
      <c r="C5" s="17" t="s">
        <v>5</v>
      </c>
      <c r="D5" s="17"/>
      <c r="E5" s="18" t="s">
        <v>6</v>
      </c>
      <c r="F5" s="19"/>
      <c r="G5" s="19"/>
      <c r="H5" s="19"/>
      <c r="I5" s="19"/>
      <c r="J5" s="20"/>
      <c r="K5" s="20"/>
      <c r="L5" s="20"/>
      <c r="M5" s="20"/>
      <c r="N5" s="20"/>
      <c r="O5" s="20"/>
      <c r="P5" s="20"/>
      <c r="Q5" s="20"/>
      <c r="R5" s="20"/>
      <c r="S5" s="20"/>
      <c r="T5" s="20"/>
      <c r="U5" s="20"/>
      <c r="V5" s="20"/>
      <c r="W5" s="20"/>
      <c r="X5" s="20"/>
      <c r="Y5" s="20"/>
      <c r="Z5" s="20"/>
      <c r="AA5" s="20"/>
      <c r="AB5" s="20"/>
      <c r="AC5" s="20"/>
      <c r="AD5" s="16"/>
      <c r="AE5" s="11"/>
      <c r="AF5" s="11"/>
      <c r="AG5" s="11"/>
    </row>
    <row r="6" s="10" customFormat="true" ht="39.95" hidden="false" customHeight="true" outlineLevel="0" collapsed="false">
      <c r="B6" s="11"/>
      <c r="C6" s="17"/>
      <c r="D6" s="17"/>
      <c r="E6" s="21"/>
      <c r="F6" s="21"/>
      <c r="G6" s="21"/>
      <c r="H6" s="21"/>
      <c r="I6" s="21"/>
      <c r="J6" s="21"/>
      <c r="K6" s="21"/>
      <c r="L6" s="21"/>
      <c r="M6" s="21"/>
      <c r="N6" s="21"/>
      <c r="O6" s="21"/>
      <c r="P6" s="21"/>
      <c r="Q6" s="21"/>
      <c r="R6" s="21"/>
      <c r="S6" s="21"/>
      <c r="T6" s="21"/>
      <c r="U6" s="21"/>
      <c r="V6" s="21"/>
      <c r="W6" s="21"/>
      <c r="X6" s="21"/>
      <c r="Y6" s="21"/>
      <c r="Z6" s="21"/>
      <c r="AA6" s="21"/>
      <c r="AB6" s="21"/>
      <c r="AC6" s="21"/>
      <c r="AD6" s="16"/>
      <c r="AE6" s="11"/>
      <c r="AF6" s="11"/>
      <c r="AG6" s="11"/>
    </row>
    <row r="7" s="10" customFormat="true" ht="39.95" hidden="false" customHeight="true" outlineLevel="0" collapsed="false">
      <c r="B7" s="11"/>
      <c r="C7" s="17"/>
      <c r="D7" s="17"/>
      <c r="E7" s="13"/>
      <c r="F7" s="13"/>
      <c r="G7" s="13"/>
      <c r="H7" s="13"/>
      <c r="I7" s="13"/>
      <c r="J7" s="13"/>
      <c r="K7" s="13"/>
      <c r="L7" s="13"/>
      <c r="M7" s="13"/>
      <c r="N7" s="13"/>
      <c r="O7" s="13"/>
      <c r="P7" s="13"/>
      <c r="Q7" s="13"/>
      <c r="R7" s="13"/>
      <c r="S7" s="13"/>
      <c r="T7" s="13"/>
      <c r="U7" s="13"/>
      <c r="V7" s="13"/>
      <c r="W7" s="13"/>
      <c r="X7" s="13"/>
      <c r="Y7" s="13"/>
      <c r="Z7" s="13"/>
      <c r="AA7" s="13"/>
      <c r="AB7" s="13"/>
      <c r="AC7" s="13"/>
      <c r="AD7" s="16"/>
      <c r="AE7" s="11"/>
      <c r="AF7" s="11"/>
      <c r="AG7" s="11"/>
    </row>
    <row r="8" s="10" customFormat="true" ht="39.95" hidden="false" customHeight="true" outlineLevel="0" collapsed="false">
      <c r="B8" s="11"/>
      <c r="C8" s="17" t="s">
        <v>7</v>
      </c>
      <c r="D8" s="17"/>
      <c r="E8" s="22"/>
      <c r="F8" s="22"/>
      <c r="G8" s="22"/>
      <c r="H8" s="22"/>
      <c r="I8" s="22"/>
      <c r="J8" s="22"/>
      <c r="K8" s="22"/>
      <c r="L8" s="23" t="s">
        <v>8</v>
      </c>
      <c r="M8" s="23"/>
      <c r="N8" s="22"/>
      <c r="O8" s="22"/>
      <c r="P8" s="22"/>
      <c r="Q8" s="22"/>
      <c r="R8" s="22"/>
      <c r="S8" s="22"/>
      <c r="T8" s="22"/>
      <c r="U8" s="22"/>
      <c r="V8" s="22"/>
      <c r="W8" s="22"/>
      <c r="X8" s="18"/>
      <c r="Y8" s="18"/>
      <c r="Z8" s="18"/>
      <c r="AA8" s="18"/>
      <c r="AB8" s="18"/>
      <c r="AC8" s="18"/>
      <c r="AD8" s="16"/>
      <c r="AE8" s="11"/>
      <c r="AF8" s="24"/>
      <c r="AG8" s="25"/>
    </row>
    <row r="9" s="10" customFormat="true" ht="39.95" hidden="false" customHeight="true" outlineLevel="0" collapsed="false">
      <c r="B9" s="11"/>
      <c r="C9" s="17" t="s">
        <v>9</v>
      </c>
      <c r="D9" s="17"/>
      <c r="E9" s="23"/>
      <c r="F9" s="23"/>
      <c r="G9" s="23"/>
      <c r="H9" s="26" t="s">
        <v>10</v>
      </c>
      <c r="I9" s="16"/>
      <c r="J9" s="16"/>
      <c r="K9" s="16"/>
      <c r="L9" s="16"/>
      <c r="M9" s="16"/>
      <c r="N9" s="16"/>
      <c r="O9" s="16"/>
      <c r="P9" s="16"/>
      <c r="Q9" s="16"/>
      <c r="R9" s="16"/>
      <c r="S9" s="16"/>
      <c r="T9" s="16"/>
      <c r="U9" s="16"/>
      <c r="V9" s="16"/>
      <c r="W9" s="16"/>
      <c r="X9" s="16"/>
      <c r="Y9" s="16"/>
      <c r="Z9" s="16"/>
      <c r="AA9" s="16"/>
      <c r="AB9" s="16"/>
      <c r="AC9" s="16"/>
      <c r="AD9" s="16"/>
      <c r="AE9" s="11"/>
      <c r="AF9" s="24"/>
      <c r="AG9" s="25"/>
    </row>
    <row r="10" s="10" customFormat="true" ht="39.95" hidden="false" customHeight="true" outlineLevel="0" collapsed="false">
      <c r="B10" s="11"/>
      <c r="C10" s="27" t="s">
        <v>11</v>
      </c>
      <c r="D10" s="27"/>
      <c r="E10" s="23"/>
      <c r="F10" s="23"/>
      <c r="G10" s="14"/>
      <c r="H10" s="15" t="s">
        <v>12</v>
      </c>
      <c r="I10" s="14"/>
      <c r="J10" s="28" t="s">
        <v>13</v>
      </c>
      <c r="K10" s="28"/>
      <c r="L10" s="28"/>
      <c r="M10" s="14"/>
      <c r="N10" s="14"/>
      <c r="O10" s="15" t="s">
        <v>14</v>
      </c>
      <c r="P10" s="15"/>
      <c r="Q10" s="15"/>
      <c r="R10" s="15"/>
      <c r="S10" s="16"/>
      <c r="T10" s="16"/>
      <c r="U10" s="16"/>
      <c r="V10" s="16"/>
      <c r="W10" s="16"/>
      <c r="X10" s="16"/>
      <c r="Y10" s="16"/>
      <c r="Z10" s="16"/>
      <c r="AA10" s="16"/>
      <c r="AB10" s="16"/>
      <c r="AC10" s="16"/>
      <c r="AD10" s="16"/>
      <c r="AE10" s="11"/>
      <c r="AF10" s="24"/>
      <c r="AG10" s="25"/>
      <c r="AH10" s="29"/>
    </row>
    <row r="11" s="10" customFormat="true" ht="36.75" hidden="false" customHeight="true" outlineLevel="0" collapsed="false">
      <c r="B11" s="11"/>
      <c r="C11" s="21"/>
      <c r="D11" s="21"/>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1"/>
      <c r="AF11" s="24"/>
      <c r="AG11" s="25"/>
      <c r="AH11" s="29"/>
    </row>
    <row r="12" s="10" customFormat="true" ht="30" hidden="false" customHeight="true" outlineLevel="0" collapsed="false">
      <c r="B12" s="11"/>
      <c r="C12" s="30" t="s">
        <v>15</v>
      </c>
      <c r="D12" s="3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31"/>
    </row>
    <row r="13" s="10" customFormat="true" ht="30" hidden="false" customHeight="true" outlineLevel="0" collapsed="false">
      <c r="B13" s="11"/>
      <c r="C13" s="32" t="s">
        <v>16</v>
      </c>
      <c r="D13" s="3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31"/>
    </row>
    <row r="14" s="33" customFormat="true" ht="36" hidden="false" customHeight="true" outlineLevel="0" collapsed="false">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row>
    <row r="15" s="33" customFormat="true" ht="35.1" hidden="false" customHeight="true" outlineLevel="0" collapsed="false">
      <c r="B15" s="35" t="s">
        <v>17</v>
      </c>
      <c r="C15" s="36" t="s">
        <v>18</v>
      </c>
      <c r="D15" s="36"/>
      <c r="E15" s="36"/>
      <c r="F15" s="36"/>
      <c r="G15" s="36"/>
      <c r="H15" s="36" t="s">
        <v>19</v>
      </c>
      <c r="I15" s="36"/>
      <c r="J15" s="36"/>
      <c r="K15" s="36"/>
      <c r="L15" s="36" t="s">
        <v>20</v>
      </c>
      <c r="M15" s="36" t="s">
        <v>21</v>
      </c>
      <c r="N15" s="36"/>
      <c r="O15" s="36"/>
      <c r="P15" s="36"/>
      <c r="Q15" s="36"/>
      <c r="R15" s="36"/>
      <c r="S15" s="36"/>
      <c r="T15" s="36"/>
      <c r="U15" s="36"/>
      <c r="V15" s="36"/>
      <c r="W15" s="36"/>
      <c r="X15" s="36"/>
      <c r="Y15" s="36"/>
      <c r="Z15" s="36"/>
      <c r="AA15" s="36"/>
      <c r="AB15" s="36" t="s">
        <v>22</v>
      </c>
      <c r="AC15" s="36"/>
      <c r="AD15" s="36" t="s">
        <v>23</v>
      </c>
      <c r="AE15" s="36"/>
      <c r="AF15" s="37" t="s">
        <v>24</v>
      </c>
      <c r="AG15" s="37"/>
    </row>
    <row r="16" s="33" customFormat="true" ht="20.1" hidden="false" customHeight="true" outlineLevel="0" collapsed="false">
      <c r="B16" s="38" t="n">
        <v>1</v>
      </c>
      <c r="C16" s="39" t="s">
        <v>25</v>
      </c>
      <c r="D16" s="40"/>
      <c r="E16" s="40"/>
      <c r="F16" s="40"/>
      <c r="G16" s="40"/>
      <c r="H16" s="41" t="s">
        <v>26</v>
      </c>
      <c r="I16" s="41"/>
      <c r="J16" s="42"/>
      <c r="K16" s="43" t="s">
        <v>27</v>
      </c>
      <c r="L16" s="44"/>
      <c r="M16" s="45" t="s">
        <v>28</v>
      </c>
      <c r="N16" s="45"/>
      <c r="O16" s="45"/>
      <c r="P16" s="45"/>
      <c r="Q16" s="45"/>
      <c r="R16" s="45" t="s">
        <v>29</v>
      </c>
      <c r="S16" s="45"/>
      <c r="T16" s="45"/>
      <c r="U16" s="45"/>
      <c r="V16" s="45"/>
      <c r="W16" s="45" t="s">
        <v>30</v>
      </c>
      <c r="X16" s="45"/>
      <c r="Y16" s="45"/>
      <c r="Z16" s="45"/>
      <c r="AA16" s="45"/>
      <c r="AB16" s="41"/>
      <c r="AC16" s="46" t="s">
        <v>31</v>
      </c>
      <c r="AD16" s="47"/>
      <c r="AE16" s="43" t="s">
        <v>32</v>
      </c>
      <c r="AF16" s="48"/>
      <c r="AG16" s="48"/>
    </row>
    <row r="17" s="33" customFormat="true" ht="20.1" hidden="false" customHeight="true" outlineLevel="0" collapsed="false">
      <c r="B17" s="38"/>
      <c r="C17" s="39"/>
      <c r="D17" s="40"/>
      <c r="E17" s="40"/>
      <c r="F17" s="40"/>
      <c r="G17" s="40"/>
      <c r="H17" s="41"/>
      <c r="I17" s="41"/>
      <c r="J17" s="42"/>
      <c r="K17" s="43"/>
      <c r="L17" s="44"/>
      <c r="M17" s="45"/>
      <c r="N17" s="45"/>
      <c r="O17" s="45"/>
      <c r="P17" s="45"/>
      <c r="Q17" s="45"/>
      <c r="R17" s="45"/>
      <c r="S17" s="45"/>
      <c r="T17" s="45"/>
      <c r="U17" s="45"/>
      <c r="V17" s="45"/>
      <c r="W17" s="45"/>
      <c r="X17" s="45"/>
      <c r="Y17" s="45"/>
      <c r="Z17" s="45"/>
      <c r="AA17" s="45"/>
      <c r="AB17" s="47"/>
      <c r="AC17" s="49" t="s">
        <v>33</v>
      </c>
      <c r="AD17" s="47"/>
      <c r="AE17" s="43"/>
      <c r="AF17" s="50"/>
      <c r="AG17" s="50"/>
    </row>
    <row r="18" s="10" customFormat="true" ht="20.1" hidden="false" customHeight="true" outlineLevel="0" collapsed="false">
      <c r="B18" s="38"/>
      <c r="C18" s="51"/>
      <c r="D18" s="51"/>
      <c r="E18" s="51"/>
      <c r="F18" s="51"/>
      <c r="G18" s="51"/>
      <c r="H18" s="52"/>
      <c r="I18" s="53" t="s">
        <v>34</v>
      </c>
      <c r="J18" s="54"/>
      <c r="K18" s="55" t="s">
        <v>35</v>
      </c>
      <c r="L18" s="44"/>
      <c r="M18" s="41"/>
      <c r="N18" s="56" t="s">
        <v>34</v>
      </c>
      <c r="O18" s="56"/>
      <c r="P18" s="57"/>
      <c r="Q18" s="43" t="s">
        <v>35</v>
      </c>
      <c r="R18" s="41"/>
      <c r="S18" s="56" t="s">
        <v>34</v>
      </c>
      <c r="T18" s="56"/>
      <c r="U18" s="57"/>
      <c r="V18" s="43" t="s">
        <v>35</v>
      </c>
      <c r="W18" s="41"/>
      <c r="X18" s="56" t="s">
        <v>34</v>
      </c>
      <c r="Y18" s="56"/>
      <c r="Z18" s="57"/>
      <c r="AA18" s="43" t="s">
        <v>35</v>
      </c>
      <c r="AB18" s="47"/>
      <c r="AC18" s="49" t="s">
        <v>36</v>
      </c>
      <c r="AD18" s="47"/>
      <c r="AE18" s="58" t="s">
        <v>37</v>
      </c>
      <c r="AF18" s="50"/>
      <c r="AG18" s="50"/>
    </row>
    <row r="19" s="10" customFormat="true" ht="20.1" hidden="false" customHeight="true" outlineLevel="0" collapsed="false">
      <c r="B19" s="38"/>
      <c r="C19" s="51"/>
      <c r="D19" s="51"/>
      <c r="E19" s="51"/>
      <c r="F19" s="51"/>
      <c r="G19" s="51"/>
      <c r="H19" s="52"/>
      <c r="I19" s="53"/>
      <c r="J19" s="54"/>
      <c r="K19" s="55"/>
      <c r="L19" s="44"/>
      <c r="M19" s="41"/>
      <c r="N19" s="56"/>
      <c r="O19" s="56"/>
      <c r="P19" s="56"/>
      <c r="Q19" s="43"/>
      <c r="R19" s="41"/>
      <c r="S19" s="56"/>
      <c r="T19" s="56"/>
      <c r="U19" s="56"/>
      <c r="V19" s="43"/>
      <c r="W19" s="41"/>
      <c r="X19" s="56"/>
      <c r="Y19" s="56"/>
      <c r="Z19" s="56"/>
      <c r="AA19" s="43"/>
      <c r="AB19" s="47"/>
      <c r="AC19" s="49" t="s">
        <v>38</v>
      </c>
      <c r="AD19" s="47"/>
      <c r="AE19" s="58"/>
      <c r="AF19" s="50"/>
      <c r="AG19" s="50"/>
    </row>
    <row r="20" s="10" customFormat="true" ht="20.1" hidden="false" customHeight="true" outlineLevel="0" collapsed="false">
      <c r="B20" s="38"/>
      <c r="C20" s="51"/>
      <c r="D20" s="51"/>
      <c r="E20" s="51"/>
      <c r="F20" s="51"/>
      <c r="G20" s="51"/>
      <c r="H20" s="52"/>
      <c r="I20" s="53"/>
      <c r="J20" s="54"/>
      <c r="K20" s="55"/>
      <c r="L20" s="44"/>
      <c r="M20" s="52"/>
      <c r="N20" s="53" t="s">
        <v>39</v>
      </c>
      <c r="O20" s="53" t="s">
        <v>13</v>
      </c>
      <c r="P20" s="54"/>
      <c r="Q20" s="55" t="s">
        <v>40</v>
      </c>
      <c r="R20" s="52"/>
      <c r="S20" s="53" t="s">
        <v>39</v>
      </c>
      <c r="T20" s="53" t="s">
        <v>13</v>
      </c>
      <c r="U20" s="54"/>
      <c r="V20" s="55" t="s">
        <v>40</v>
      </c>
      <c r="W20" s="52"/>
      <c r="X20" s="53" t="s">
        <v>39</v>
      </c>
      <c r="Y20" s="53" t="s">
        <v>13</v>
      </c>
      <c r="Z20" s="54"/>
      <c r="AA20" s="55" t="s">
        <v>40</v>
      </c>
      <c r="AB20" s="47"/>
      <c r="AC20" s="49"/>
      <c r="AD20" s="52"/>
      <c r="AE20" s="55" t="s">
        <v>41</v>
      </c>
      <c r="AF20" s="50"/>
      <c r="AG20" s="50"/>
    </row>
    <row r="21" s="10" customFormat="true" ht="20.1" hidden="false" customHeight="true" outlineLevel="0" collapsed="false">
      <c r="B21" s="38"/>
      <c r="C21" s="51"/>
      <c r="D21" s="51"/>
      <c r="E21" s="51"/>
      <c r="F21" s="51"/>
      <c r="G21" s="51"/>
      <c r="H21" s="52"/>
      <c r="I21" s="53"/>
      <c r="J21" s="53"/>
      <c r="K21" s="55"/>
      <c r="L21" s="44"/>
      <c r="M21" s="52"/>
      <c r="N21" s="53"/>
      <c r="O21" s="53"/>
      <c r="P21" s="53"/>
      <c r="Q21" s="55"/>
      <c r="R21" s="52"/>
      <c r="S21" s="53"/>
      <c r="T21" s="53"/>
      <c r="U21" s="53"/>
      <c r="V21" s="55"/>
      <c r="W21" s="52"/>
      <c r="X21" s="53"/>
      <c r="Y21" s="53"/>
      <c r="Z21" s="53"/>
      <c r="AA21" s="55"/>
      <c r="AB21" s="52"/>
      <c r="AC21" s="59"/>
      <c r="AD21" s="52"/>
      <c r="AE21" s="55"/>
      <c r="AF21" s="60"/>
      <c r="AG21" s="60"/>
    </row>
    <row r="22" s="10" customFormat="true" ht="20.1" hidden="false" customHeight="true" outlineLevel="0" collapsed="false">
      <c r="B22" s="38" t="n">
        <v>2</v>
      </c>
      <c r="C22" s="39" t="s">
        <v>25</v>
      </c>
      <c r="D22" s="40"/>
      <c r="E22" s="40"/>
      <c r="F22" s="40"/>
      <c r="G22" s="40"/>
      <c r="H22" s="41" t="s">
        <v>26</v>
      </c>
      <c r="I22" s="41"/>
      <c r="J22" s="42"/>
      <c r="K22" s="43" t="s">
        <v>27</v>
      </c>
      <c r="L22" s="44"/>
      <c r="M22" s="45" t="s">
        <v>28</v>
      </c>
      <c r="N22" s="45"/>
      <c r="O22" s="45"/>
      <c r="P22" s="45"/>
      <c r="Q22" s="45"/>
      <c r="R22" s="45" t="s">
        <v>29</v>
      </c>
      <c r="S22" s="45"/>
      <c r="T22" s="45"/>
      <c r="U22" s="45"/>
      <c r="V22" s="45"/>
      <c r="W22" s="45" t="s">
        <v>30</v>
      </c>
      <c r="X22" s="45"/>
      <c r="Y22" s="45"/>
      <c r="Z22" s="45"/>
      <c r="AA22" s="45"/>
      <c r="AB22" s="41"/>
      <c r="AC22" s="46" t="s">
        <v>31</v>
      </c>
      <c r="AD22" s="47"/>
      <c r="AE22" s="43" t="s">
        <v>32</v>
      </c>
      <c r="AF22" s="48"/>
      <c r="AG22" s="48"/>
    </row>
    <row r="23" s="10" customFormat="true" ht="20.1" hidden="false" customHeight="true" outlineLevel="0" collapsed="false">
      <c r="B23" s="38"/>
      <c r="C23" s="39"/>
      <c r="D23" s="40"/>
      <c r="E23" s="40"/>
      <c r="F23" s="40"/>
      <c r="G23" s="40"/>
      <c r="H23" s="41"/>
      <c r="I23" s="41"/>
      <c r="J23" s="42"/>
      <c r="K23" s="43"/>
      <c r="L23" s="44"/>
      <c r="M23" s="45"/>
      <c r="N23" s="45"/>
      <c r="O23" s="45"/>
      <c r="P23" s="45"/>
      <c r="Q23" s="45"/>
      <c r="R23" s="45"/>
      <c r="S23" s="45"/>
      <c r="T23" s="45"/>
      <c r="U23" s="45"/>
      <c r="V23" s="45"/>
      <c r="W23" s="45"/>
      <c r="X23" s="45"/>
      <c r="Y23" s="45"/>
      <c r="Z23" s="45"/>
      <c r="AA23" s="45"/>
      <c r="AB23" s="47"/>
      <c r="AC23" s="49" t="s">
        <v>33</v>
      </c>
      <c r="AD23" s="47"/>
      <c r="AE23" s="43"/>
      <c r="AF23" s="50"/>
      <c r="AG23" s="50"/>
    </row>
    <row r="24" s="10" customFormat="true" ht="20.1" hidden="false" customHeight="true" outlineLevel="0" collapsed="false">
      <c r="B24" s="38"/>
      <c r="C24" s="44"/>
      <c r="D24" s="44"/>
      <c r="E24" s="44"/>
      <c r="F24" s="44"/>
      <c r="G24" s="44"/>
      <c r="H24" s="52"/>
      <c r="I24" s="53" t="s">
        <v>34</v>
      </c>
      <c r="J24" s="54"/>
      <c r="K24" s="55" t="s">
        <v>35</v>
      </c>
      <c r="L24" s="44"/>
      <c r="M24" s="41"/>
      <c r="N24" s="56" t="s">
        <v>34</v>
      </c>
      <c r="O24" s="56"/>
      <c r="P24" s="57"/>
      <c r="Q24" s="43" t="s">
        <v>35</v>
      </c>
      <c r="R24" s="41"/>
      <c r="S24" s="56" t="s">
        <v>34</v>
      </c>
      <c r="T24" s="56"/>
      <c r="U24" s="57"/>
      <c r="V24" s="43" t="s">
        <v>35</v>
      </c>
      <c r="W24" s="41"/>
      <c r="X24" s="56" t="s">
        <v>34</v>
      </c>
      <c r="Y24" s="56"/>
      <c r="Z24" s="57"/>
      <c r="AA24" s="43" t="s">
        <v>35</v>
      </c>
      <c r="AB24" s="47"/>
      <c r="AC24" s="49" t="s">
        <v>36</v>
      </c>
      <c r="AD24" s="47"/>
      <c r="AE24" s="58" t="s">
        <v>37</v>
      </c>
      <c r="AF24" s="50"/>
      <c r="AG24" s="50"/>
    </row>
    <row r="25" s="10" customFormat="true" ht="20.1" hidden="false" customHeight="true" outlineLevel="0" collapsed="false">
      <c r="B25" s="38"/>
      <c r="C25" s="44"/>
      <c r="D25" s="44"/>
      <c r="E25" s="44"/>
      <c r="F25" s="44"/>
      <c r="G25" s="44"/>
      <c r="H25" s="52"/>
      <c r="I25" s="53"/>
      <c r="J25" s="54"/>
      <c r="K25" s="55"/>
      <c r="L25" s="44"/>
      <c r="M25" s="41"/>
      <c r="N25" s="56"/>
      <c r="O25" s="56"/>
      <c r="P25" s="56"/>
      <c r="Q25" s="43"/>
      <c r="R25" s="41"/>
      <c r="S25" s="56"/>
      <c r="T25" s="56"/>
      <c r="U25" s="56"/>
      <c r="V25" s="43"/>
      <c r="W25" s="41"/>
      <c r="X25" s="56"/>
      <c r="Y25" s="56"/>
      <c r="Z25" s="56"/>
      <c r="AA25" s="43"/>
      <c r="AB25" s="47"/>
      <c r="AC25" s="49" t="s">
        <v>38</v>
      </c>
      <c r="AD25" s="47"/>
      <c r="AE25" s="58"/>
      <c r="AF25" s="50"/>
      <c r="AG25" s="50"/>
    </row>
    <row r="26" s="10" customFormat="true" ht="20.1" hidden="false" customHeight="true" outlineLevel="0" collapsed="false">
      <c r="B26" s="38"/>
      <c r="C26" s="44"/>
      <c r="D26" s="44"/>
      <c r="E26" s="44"/>
      <c r="F26" s="44"/>
      <c r="G26" s="44"/>
      <c r="H26" s="52"/>
      <c r="I26" s="53"/>
      <c r="J26" s="54"/>
      <c r="K26" s="55"/>
      <c r="L26" s="44"/>
      <c r="M26" s="52"/>
      <c r="N26" s="53" t="s">
        <v>39</v>
      </c>
      <c r="O26" s="53" t="s">
        <v>13</v>
      </c>
      <c r="P26" s="54"/>
      <c r="Q26" s="55" t="s">
        <v>40</v>
      </c>
      <c r="R26" s="52"/>
      <c r="S26" s="53" t="s">
        <v>39</v>
      </c>
      <c r="T26" s="53" t="s">
        <v>13</v>
      </c>
      <c r="U26" s="54"/>
      <c r="V26" s="55" t="s">
        <v>40</v>
      </c>
      <c r="W26" s="52"/>
      <c r="X26" s="53" t="s">
        <v>39</v>
      </c>
      <c r="Y26" s="53" t="s">
        <v>13</v>
      </c>
      <c r="Z26" s="54"/>
      <c r="AA26" s="55" t="s">
        <v>40</v>
      </c>
      <c r="AB26" s="47"/>
      <c r="AC26" s="49"/>
      <c r="AD26" s="52"/>
      <c r="AE26" s="55" t="s">
        <v>41</v>
      </c>
      <c r="AF26" s="50"/>
      <c r="AG26" s="50"/>
    </row>
    <row r="27" s="10" customFormat="true" ht="20.1" hidden="false" customHeight="true" outlineLevel="0" collapsed="false">
      <c r="B27" s="38"/>
      <c r="C27" s="44"/>
      <c r="D27" s="44"/>
      <c r="E27" s="44"/>
      <c r="F27" s="44"/>
      <c r="G27" s="44"/>
      <c r="H27" s="52"/>
      <c r="I27" s="53"/>
      <c r="J27" s="53"/>
      <c r="K27" s="55"/>
      <c r="L27" s="44"/>
      <c r="M27" s="52"/>
      <c r="N27" s="53"/>
      <c r="O27" s="53"/>
      <c r="P27" s="53"/>
      <c r="Q27" s="55"/>
      <c r="R27" s="52"/>
      <c r="S27" s="53"/>
      <c r="T27" s="53"/>
      <c r="U27" s="53"/>
      <c r="V27" s="55"/>
      <c r="W27" s="52"/>
      <c r="X27" s="53"/>
      <c r="Y27" s="53"/>
      <c r="Z27" s="53"/>
      <c r="AA27" s="55"/>
      <c r="AB27" s="52"/>
      <c r="AC27" s="59"/>
      <c r="AD27" s="52"/>
      <c r="AE27" s="55"/>
      <c r="AF27" s="60"/>
      <c r="AG27" s="60"/>
    </row>
    <row r="28" s="10" customFormat="true" ht="20.1" hidden="false" customHeight="true" outlineLevel="0" collapsed="false">
      <c r="B28" s="38" t="n">
        <v>3</v>
      </c>
      <c r="C28" s="39" t="s">
        <v>25</v>
      </c>
      <c r="D28" s="40"/>
      <c r="E28" s="40"/>
      <c r="F28" s="40"/>
      <c r="G28" s="40"/>
      <c r="H28" s="41" t="s">
        <v>26</v>
      </c>
      <c r="I28" s="41"/>
      <c r="J28" s="42"/>
      <c r="K28" s="43" t="s">
        <v>27</v>
      </c>
      <c r="L28" s="44"/>
      <c r="M28" s="45" t="s">
        <v>28</v>
      </c>
      <c r="N28" s="45"/>
      <c r="O28" s="45"/>
      <c r="P28" s="45"/>
      <c r="Q28" s="45"/>
      <c r="R28" s="45" t="s">
        <v>29</v>
      </c>
      <c r="S28" s="45"/>
      <c r="T28" s="45"/>
      <c r="U28" s="45"/>
      <c r="V28" s="45"/>
      <c r="W28" s="45" t="s">
        <v>30</v>
      </c>
      <c r="X28" s="45"/>
      <c r="Y28" s="45"/>
      <c r="Z28" s="45"/>
      <c r="AA28" s="45"/>
      <c r="AB28" s="41"/>
      <c r="AC28" s="46" t="s">
        <v>31</v>
      </c>
      <c r="AD28" s="47"/>
      <c r="AE28" s="43" t="s">
        <v>32</v>
      </c>
      <c r="AF28" s="48"/>
      <c r="AG28" s="48"/>
    </row>
    <row r="29" s="10" customFormat="true" ht="20.1" hidden="false" customHeight="true" outlineLevel="0" collapsed="false">
      <c r="B29" s="38"/>
      <c r="C29" s="39"/>
      <c r="D29" s="40"/>
      <c r="E29" s="40"/>
      <c r="F29" s="40"/>
      <c r="G29" s="40"/>
      <c r="H29" s="41"/>
      <c r="I29" s="41"/>
      <c r="J29" s="42"/>
      <c r="K29" s="43"/>
      <c r="L29" s="44"/>
      <c r="M29" s="45"/>
      <c r="N29" s="45"/>
      <c r="O29" s="45"/>
      <c r="P29" s="45"/>
      <c r="Q29" s="45"/>
      <c r="R29" s="45"/>
      <c r="S29" s="45"/>
      <c r="T29" s="45"/>
      <c r="U29" s="45"/>
      <c r="V29" s="45"/>
      <c r="W29" s="45"/>
      <c r="X29" s="45"/>
      <c r="Y29" s="45"/>
      <c r="Z29" s="45"/>
      <c r="AA29" s="45"/>
      <c r="AB29" s="47"/>
      <c r="AC29" s="49" t="s">
        <v>33</v>
      </c>
      <c r="AD29" s="47"/>
      <c r="AE29" s="43"/>
      <c r="AF29" s="50"/>
      <c r="AG29" s="50"/>
    </row>
    <row r="30" s="10" customFormat="true" ht="20.1" hidden="false" customHeight="true" outlineLevel="0" collapsed="false">
      <c r="B30" s="38"/>
      <c r="C30" s="44"/>
      <c r="D30" s="44"/>
      <c r="E30" s="44"/>
      <c r="F30" s="44"/>
      <c r="G30" s="44"/>
      <c r="H30" s="52"/>
      <c r="I30" s="53" t="s">
        <v>34</v>
      </c>
      <c r="J30" s="54"/>
      <c r="K30" s="55" t="s">
        <v>35</v>
      </c>
      <c r="L30" s="44"/>
      <c r="M30" s="41"/>
      <c r="N30" s="56" t="s">
        <v>34</v>
      </c>
      <c r="O30" s="56"/>
      <c r="P30" s="57"/>
      <c r="Q30" s="43" t="s">
        <v>35</v>
      </c>
      <c r="R30" s="41"/>
      <c r="S30" s="56" t="s">
        <v>34</v>
      </c>
      <c r="T30" s="56"/>
      <c r="U30" s="57"/>
      <c r="V30" s="43" t="s">
        <v>35</v>
      </c>
      <c r="W30" s="41"/>
      <c r="X30" s="56" t="s">
        <v>34</v>
      </c>
      <c r="Y30" s="56"/>
      <c r="Z30" s="57"/>
      <c r="AA30" s="43" t="s">
        <v>35</v>
      </c>
      <c r="AB30" s="47"/>
      <c r="AC30" s="49" t="s">
        <v>36</v>
      </c>
      <c r="AD30" s="47"/>
      <c r="AE30" s="58" t="s">
        <v>37</v>
      </c>
      <c r="AF30" s="50"/>
      <c r="AG30" s="50"/>
    </row>
    <row r="31" s="10" customFormat="true" ht="20.1" hidden="false" customHeight="true" outlineLevel="0" collapsed="false">
      <c r="B31" s="38"/>
      <c r="C31" s="44"/>
      <c r="D31" s="44"/>
      <c r="E31" s="44"/>
      <c r="F31" s="44"/>
      <c r="G31" s="44"/>
      <c r="H31" s="52"/>
      <c r="I31" s="53"/>
      <c r="J31" s="54"/>
      <c r="K31" s="55"/>
      <c r="L31" s="44"/>
      <c r="M31" s="41"/>
      <c r="N31" s="56"/>
      <c r="O31" s="56"/>
      <c r="P31" s="56"/>
      <c r="Q31" s="43"/>
      <c r="R31" s="41"/>
      <c r="S31" s="56"/>
      <c r="T31" s="56"/>
      <c r="U31" s="56"/>
      <c r="V31" s="43"/>
      <c r="W31" s="41"/>
      <c r="X31" s="56"/>
      <c r="Y31" s="56"/>
      <c r="Z31" s="56"/>
      <c r="AA31" s="43"/>
      <c r="AB31" s="47"/>
      <c r="AC31" s="49" t="s">
        <v>38</v>
      </c>
      <c r="AD31" s="47"/>
      <c r="AE31" s="58"/>
      <c r="AF31" s="50"/>
      <c r="AG31" s="50"/>
    </row>
    <row r="32" s="10" customFormat="true" ht="20.1" hidden="false" customHeight="true" outlineLevel="0" collapsed="false">
      <c r="B32" s="38"/>
      <c r="C32" s="44"/>
      <c r="D32" s="44"/>
      <c r="E32" s="44"/>
      <c r="F32" s="44"/>
      <c r="G32" s="44"/>
      <c r="H32" s="52"/>
      <c r="I32" s="53"/>
      <c r="J32" s="54"/>
      <c r="K32" s="55"/>
      <c r="L32" s="44"/>
      <c r="M32" s="52"/>
      <c r="N32" s="53" t="s">
        <v>39</v>
      </c>
      <c r="O32" s="53" t="s">
        <v>13</v>
      </c>
      <c r="P32" s="54"/>
      <c r="Q32" s="55" t="s">
        <v>40</v>
      </c>
      <c r="R32" s="52"/>
      <c r="S32" s="53" t="s">
        <v>39</v>
      </c>
      <c r="T32" s="53" t="s">
        <v>13</v>
      </c>
      <c r="U32" s="54"/>
      <c r="V32" s="55" t="s">
        <v>40</v>
      </c>
      <c r="W32" s="52"/>
      <c r="X32" s="53" t="s">
        <v>39</v>
      </c>
      <c r="Y32" s="53" t="s">
        <v>13</v>
      </c>
      <c r="Z32" s="54"/>
      <c r="AA32" s="55" t="s">
        <v>40</v>
      </c>
      <c r="AB32" s="47"/>
      <c r="AC32" s="49"/>
      <c r="AD32" s="52"/>
      <c r="AE32" s="55" t="s">
        <v>41</v>
      </c>
      <c r="AF32" s="50"/>
      <c r="AG32" s="50"/>
    </row>
    <row r="33" s="10" customFormat="true" ht="20.1" hidden="false" customHeight="true" outlineLevel="0" collapsed="false">
      <c r="B33" s="38"/>
      <c r="C33" s="44"/>
      <c r="D33" s="44"/>
      <c r="E33" s="44"/>
      <c r="F33" s="44"/>
      <c r="G33" s="44"/>
      <c r="H33" s="52"/>
      <c r="I33" s="53"/>
      <c r="J33" s="53"/>
      <c r="K33" s="55"/>
      <c r="L33" s="44"/>
      <c r="M33" s="52"/>
      <c r="N33" s="53"/>
      <c r="O33" s="53"/>
      <c r="P33" s="53"/>
      <c r="Q33" s="55"/>
      <c r="R33" s="52"/>
      <c r="S33" s="53"/>
      <c r="T33" s="53"/>
      <c r="U33" s="53"/>
      <c r="V33" s="55"/>
      <c r="W33" s="52"/>
      <c r="X33" s="53"/>
      <c r="Y33" s="53"/>
      <c r="Z33" s="53"/>
      <c r="AA33" s="55"/>
      <c r="AB33" s="52"/>
      <c r="AC33" s="59"/>
      <c r="AD33" s="52"/>
      <c r="AE33" s="55"/>
      <c r="AF33" s="60"/>
      <c r="AG33" s="60"/>
    </row>
    <row r="34" s="10" customFormat="true" ht="20.1" hidden="false" customHeight="true" outlineLevel="0" collapsed="false">
      <c r="B34" s="38" t="n">
        <v>4</v>
      </c>
      <c r="C34" s="39" t="s">
        <v>25</v>
      </c>
      <c r="D34" s="40"/>
      <c r="E34" s="40"/>
      <c r="F34" s="40"/>
      <c r="G34" s="40"/>
      <c r="H34" s="41" t="s">
        <v>26</v>
      </c>
      <c r="I34" s="41"/>
      <c r="J34" s="42"/>
      <c r="K34" s="43" t="s">
        <v>27</v>
      </c>
      <c r="L34" s="44"/>
      <c r="M34" s="45" t="s">
        <v>28</v>
      </c>
      <c r="N34" s="45"/>
      <c r="O34" s="45"/>
      <c r="P34" s="45"/>
      <c r="Q34" s="45"/>
      <c r="R34" s="45" t="s">
        <v>29</v>
      </c>
      <c r="S34" s="45"/>
      <c r="T34" s="45"/>
      <c r="U34" s="45"/>
      <c r="V34" s="45"/>
      <c r="W34" s="45" t="s">
        <v>30</v>
      </c>
      <c r="X34" s="45"/>
      <c r="Y34" s="45"/>
      <c r="Z34" s="45"/>
      <c r="AA34" s="45"/>
      <c r="AB34" s="41"/>
      <c r="AC34" s="46" t="s">
        <v>31</v>
      </c>
      <c r="AD34" s="47"/>
      <c r="AE34" s="43" t="s">
        <v>32</v>
      </c>
      <c r="AF34" s="48"/>
      <c r="AG34" s="48"/>
    </row>
    <row r="35" s="10" customFormat="true" ht="20.1" hidden="false" customHeight="true" outlineLevel="0" collapsed="false">
      <c r="B35" s="38"/>
      <c r="C35" s="39"/>
      <c r="D35" s="40"/>
      <c r="E35" s="40"/>
      <c r="F35" s="40"/>
      <c r="G35" s="40"/>
      <c r="H35" s="41"/>
      <c r="I35" s="41"/>
      <c r="J35" s="42"/>
      <c r="K35" s="43"/>
      <c r="L35" s="44"/>
      <c r="M35" s="45"/>
      <c r="N35" s="45"/>
      <c r="O35" s="45"/>
      <c r="P35" s="45"/>
      <c r="Q35" s="45"/>
      <c r="R35" s="45"/>
      <c r="S35" s="45"/>
      <c r="T35" s="45"/>
      <c r="U35" s="45"/>
      <c r="V35" s="45"/>
      <c r="W35" s="45"/>
      <c r="X35" s="45"/>
      <c r="Y35" s="45"/>
      <c r="Z35" s="45"/>
      <c r="AA35" s="45"/>
      <c r="AB35" s="47"/>
      <c r="AC35" s="49" t="s">
        <v>33</v>
      </c>
      <c r="AD35" s="47"/>
      <c r="AE35" s="43"/>
      <c r="AF35" s="50"/>
      <c r="AG35" s="50"/>
    </row>
    <row r="36" s="10" customFormat="true" ht="20.1" hidden="false" customHeight="true" outlineLevel="0" collapsed="false">
      <c r="B36" s="38"/>
      <c r="C36" s="44"/>
      <c r="D36" s="44"/>
      <c r="E36" s="44"/>
      <c r="F36" s="44"/>
      <c r="G36" s="44"/>
      <c r="H36" s="52"/>
      <c r="I36" s="53" t="s">
        <v>34</v>
      </c>
      <c r="J36" s="54"/>
      <c r="K36" s="55" t="s">
        <v>35</v>
      </c>
      <c r="L36" s="44"/>
      <c r="M36" s="41"/>
      <c r="N36" s="56" t="s">
        <v>34</v>
      </c>
      <c r="O36" s="56"/>
      <c r="P36" s="57"/>
      <c r="Q36" s="43" t="s">
        <v>35</v>
      </c>
      <c r="R36" s="41"/>
      <c r="S36" s="56" t="s">
        <v>34</v>
      </c>
      <c r="T36" s="56"/>
      <c r="U36" s="57"/>
      <c r="V36" s="43" t="s">
        <v>35</v>
      </c>
      <c r="W36" s="41"/>
      <c r="X36" s="56" t="s">
        <v>34</v>
      </c>
      <c r="Y36" s="56"/>
      <c r="Z36" s="57"/>
      <c r="AA36" s="43" t="s">
        <v>35</v>
      </c>
      <c r="AB36" s="47"/>
      <c r="AC36" s="49" t="s">
        <v>36</v>
      </c>
      <c r="AD36" s="47"/>
      <c r="AE36" s="58" t="s">
        <v>37</v>
      </c>
      <c r="AF36" s="50"/>
      <c r="AG36" s="50"/>
    </row>
    <row r="37" s="10" customFormat="true" ht="20.1" hidden="false" customHeight="true" outlineLevel="0" collapsed="false">
      <c r="B37" s="38"/>
      <c r="C37" s="44"/>
      <c r="D37" s="44"/>
      <c r="E37" s="44"/>
      <c r="F37" s="44"/>
      <c r="G37" s="44"/>
      <c r="H37" s="52"/>
      <c r="I37" s="53"/>
      <c r="J37" s="54"/>
      <c r="K37" s="55"/>
      <c r="L37" s="44"/>
      <c r="M37" s="41"/>
      <c r="N37" s="56"/>
      <c r="O37" s="56"/>
      <c r="P37" s="56"/>
      <c r="Q37" s="43"/>
      <c r="R37" s="41"/>
      <c r="S37" s="56"/>
      <c r="T37" s="56"/>
      <c r="U37" s="56"/>
      <c r="V37" s="43"/>
      <c r="W37" s="41"/>
      <c r="X37" s="56"/>
      <c r="Y37" s="56"/>
      <c r="Z37" s="56"/>
      <c r="AA37" s="43"/>
      <c r="AB37" s="47"/>
      <c r="AC37" s="49" t="s">
        <v>38</v>
      </c>
      <c r="AD37" s="47"/>
      <c r="AE37" s="58"/>
      <c r="AF37" s="50"/>
      <c r="AG37" s="50"/>
    </row>
    <row r="38" s="10" customFormat="true" ht="20.1" hidden="false" customHeight="true" outlineLevel="0" collapsed="false">
      <c r="B38" s="38"/>
      <c r="C38" s="44"/>
      <c r="D38" s="44"/>
      <c r="E38" s="44"/>
      <c r="F38" s="44"/>
      <c r="G38" s="44"/>
      <c r="H38" s="52"/>
      <c r="I38" s="53"/>
      <c r="J38" s="54"/>
      <c r="K38" s="55"/>
      <c r="L38" s="44"/>
      <c r="M38" s="52"/>
      <c r="N38" s="53" t="s">
        <v>39</v>
      </c>
      <c r="O38" s="53" t="s">
        <v>13</v>
      </c>
      <c r="P38" s="54"/>
      <c r="Q38" s="55" t="s">
        <v>40</v>
      </c>
      <c r="R38" s="52"/>
      <c r="S38" s="53" t="s">
        <v>39</v>
      </c>
      <c r="T38" s="53" t="s">
        <v>13</v>
      </c>
      <c r="U38" s="54"/>
      <c r="V38" s="55" t="s">
        <v>40</v>
      </c>
      <c r="W38" s="52"/>
      <c r="X38" s="53" t="s">
        <v>39</v>
      </c>
      <c r="Y38" s="53" t="s">
        <v>13</v>
      </c>
      <c r="Z38" s="54"/>
      <c r="AA38" s="55" t="s">
        <v>40</v>
      </c>
      <c r="AB38" s="47"/>
      <c r="AC38" s="49"/>
      <c r="AD38" s="52"/>
      <c r="AE38" s="55" t="s">
        <v>41</v>
      </c>
      <c r="AF38" s="50"/>
      <c r="AG38" s="50"/>
    </row>
    <row r="39" s="10" customFormat="true" ht="20.1" hidden="false" customHeight="true" outlineLevel="0" collapsed="false">
      <c r="B39" s="38"/>
      <c r="C39" s="44"/>
      <c r="D39" s="44"/>
      <c r="E39" s="44"/>
      <c r="F39" s="44"/>
      <c r="G39" s="44"/>
      <c r="H39" s="52"/>
      <c r="I39" s="53"/>
      <c r="J39" s="53"/>
      <c r="K39" s="55"/>
      <c r="L39" s="44"/>
      <c r="M39" s="52"/>
      <c r="N39" s="53"/>
      <c r="O39" s="53"/>
      <c r="P39" s="53"/>
      <c r="Q39" s="55"/>
      <c r="R39" s="52"/>
      <c r="S39" s="53"/>
      <c r="T39" s="53"/>
      <c r="U39" s="53"/>
      <c r="V39" s="55"/>
      <c r="W39" s="52"/>
      <c r="X39" s="53"/>
      <c r="Y39" s="53"/>
      <c r="Z39" s="53"/>
      <c r="AA39" s="55"/>
      <c r="AB39" s="52"/>
      <c r="AC39" s="59"/>
      <c r="AD39" s="52"/>
      <c r="AE39" s="55"/>
      <c r="AF39" s="60"/>
      <c r="AG39" s="60"/>
    </row>
    <row r="40" s="10" customFormat="true" ht="20.1" hidden="false" customHeight="true" outlineLevel="0" collapsed="false">
      <c r="B40" s="61" t="n">
        <v>5</v>
      </c>
      <c r="C40" s="39" t="s">
        <v>25</v>
      </c>
      <c r="D40" s="40"/>
      <c r="E40" s="40"/>
      <c r="F40" s="40"/>
      <c r="G40" s="40"/>
      <c r="H40" s="41" t="s">
        <v>26</v>
      </c>
      <c r="I40" s="41"/>
      <c r="J40" s="42"/>
      <c r="K40" s="43" t="s">
        <v>27</v>
      </c>
      <c r="L40" s="62"/>
      <c r="M40" s="45" t="s">
        <v>28</v>
      </c>
      <c r="N40" s="45"/>
      <c r="O40" s="45"/>
      <c r="P40" s="45"/>
      <c r="Q40" s="45"/>
      <c r="R40" s="45" t="s">
        <v>29</v>
      </c>
      <c r="S40" s="45"/>
      <c r="T40" s="45"/>
      <c r="U40" s="45"/>
      <c r="V40" s="45"/>
      <c r="W40" s="45" t="s">
        <v>30</v>
      </c>
      <c r="X40" s="45"/>
      <c r="Y40" s="45"/>
      <c r="Z40" s="45"/>
      <c r="AA40" s="45"/>
      <c r="AB40" s="41"/>
      <c r="AC40" s="46" t="s">
        <v>31</v>
      </c>
      <c r="AD40" s="41"/>
      <c r="AE40" s="43" t="s">
        <v>32</v>
      </c>
      <c r="AF40" s="48"/>
      <c r="AG40" s="48"/>
    </row>
    <row r="41" s="10" customFormat="true" ht="20.1" hidden="false" customHeight="true" outlineLevel="0" collapsed="false">
      <c r="B41" s="61"/>
      <c r="C41" s="39"/>
      <c r="D41" s="40"/>
      <c r="E41" s="40"/>
      <c r="F41" s="40"/>
      <c r="G41" s="40"/>
      <c r="H41" s="41"/>
      <c r="I41" s="41"/>
      <c r="J41" s="42"/>
      <c r="K41" s="43"/>
      <c r="L41" s="62"/>
      <c r="M41" s="45"/>
      <c r="N41" s="45"/>
      <c r="O41" s="45"/>
      <c r="P41" s="45"/>
      <c r="Q41" s="45"/>
      <c r="R41" s="45"/>
      <c r="S41" s="45"/>
      <c r="T41" s="45"/>
      <c r="U41" s="45"/>
      <c r="V41" s="45"/>
      <c r="W41" s="45"/>
      <c r="X41" s="45"/>
      <c r="Y41" s="45"/>
      <c r="Z41" s="45"/>
      <c r="AA41" s="45"/>
      <c r="AB41" s="47"/>
      <c r="AC41" s="49" t="s">
        <v>33</v>
      </c>
      <c r="AD41" s="41"/>
      <c r="AE41" s="43"/>
      <c r="AF41" s="50"/>
      <c r="AG41" s="50"/>
    </row>
    <row r="42" s="10" customFormat="true" ht="20.1" hidden="false" customHeight="true" outlineLevel="0" collapsed="false">
      <c r="B42" s="61"/>
      <c r="C42" s="62"/>
      <c r="D42" s="62"/>
      <c r="E42" s="62"/>
      <c r="F42" s="62"/>
      <c r="G42" s="62"/>
      <c r="H42" s="63"/>
      <c r="I42" s="64" t="s">
        <v>34</v>
      </c>
      <c r="J42" s="65"/>
      <c r="K42" s="66" t="s">
        <v>35</v>
      </c>
      <c r="L42" s="62"/>
      <c r="M42" s="41"/>
      <c r="N42" s="56" t="s">
        <v>34</v>
      </c>
      <c r="O42" s="56"/>
      <c r="P42" s="57"/>
      <c r="Q42" s="43" t="s">
        <v>35</v>
      </c>
      <c r="R42" s="41"/>
      <c r="S42" s="56" t="s">
        <v>34</v>
      </c>
      <c r="T42" s="56"/>
      <c r="U42" s="57"/>
      <c r="V42" s="43" t="s">
        <v>35</v>
      </c>
      <c r="W42" s="41"/>
      <c r="X42" s="56" t="s">
        <v>34</v>
      </c>
      <c r="Y42" s="56"/>
      <c r="Z42" s="57"/>
      <c r="AA42" s="43" t="s">
        <v>35</v>
      </c>
      <c r="AB42" s="47"/>
      <c r="AC42" s="49" t="s">
        <v>36</v>
      </c>
      <c r="AD42" s="47"/>
      <c r="AE42" s="58" t="s">
        <v>37</v>
      </c>
      <c r="AF42" s="50"/>
      <c r="AG42" s="50"/>
    </row>
    <row r="43" s="10" customFormat="true" ht="20.1" hidden="false" customHeight="true" outlineLevel="0" collapsed="false">
      <c r="B43" s="61"/>
      <c r="C43" s="62"/>
      <c r="D43" s="62"/>
      <c r="E43" s="62"/>
      <c r="F43" s="62"/>
      <c r="G43" s="62"/>
      <c r="H43" s="63"/>
      <c r="I43" s="64"/>
      <c r="J43" s="65"/>
      <c r="K43" s="66"/>
      <c r="L43" s="62"/>
      <c r="M43" s="41"/>
      <c r="N43" s="56"/>
      <c r="O43" s="56"/>
      <c r="P43" s="56"/>
      <c r="Q43" s="43"/>
      <c r="R43" s="41"/>
      <c r="S43" s="56"/>
      <c r="T43" s="56"/>
      <c r="U43" s="56"/>
      <c r="V43" s="43"/>
      <c r="W43" s="41"/>
      <c r="X43" s="56"/>
      <c r="Y43" s="56"/>
      <c r="Z43" s="56"/>
      <c r="AA43" s="43"/>
      <c r="AB43" s="47"/>
      <c r="AC43" s="49" t="s">
        <v>38</v>
      </c>
      <c r="AD43" s="47"/>
      <c r="AE43" s="58"/>
      <c r="AF43" s="50"/>
      <c r="AG43" s="50"/>
    </row>
    <row r="44" s="10" customFormat="true" ht="20.1" hidden="false" customHeight="true" outlineLevel="0" collapsed="false">
      <c r="B44" s="61"/>
      <c r="C44" s="62"/>
      <c r="D44" s="62"/>
      <c r="E44" s="62"/>
      <c r="F44" s="62"/>
      <c r="G44" s="62"/>
      <c r="H44" s="63"/>
      <c r="I44" s="64"/>
      <c r="J44" s="65"/>
      <c r="K44" s="66"/>
      <c r="L44" s="62"/>
      <c r="M44" s="63"/>
      <c r="N44" s="64" t="s">
        <v>39</v>
      </c>
      <c r="O44" s="64" t="s">
        <v>13</v>
      </c>
      <c r="P44" s="65"/>
      <c r="Q44" s="66" t="s">
        <v>40</v>
      </c>
      <c r="R44" s="63"/>
      <c r="S44" s="64" t="s">
        <v>39</v>
      </c>
      <c r="T44" s="64" t="s">
        <v>13</v>
      </c>
      <c r="U44" s="65"/>
      <c r="V44" s="66" t="s">
        <v>40</v>
      </c>
      <c r="W44" s="63"/>
      <c r="X44" s="64" t="s">
        <v>39</v>
      </c>
      <c r="Y44" s="64" t="s">
        <v>13</v>
      </c>
      <c r="Z44" s="65"/>
      <c r="AA44" s="66" t="s">
        <v>40</v>
      </c>
      <c r="AB44" s="47"/>
      <c r="AC44" s="49"/>
      <c r="AD44" s="63"/>
      <c r="AE44" s="66" t="s">
        <v>41</v>
      </c>
      <c r="AF44" s="50"/>
      <c r="AG44" s="50"/>
    </row>
    <row r="45" s="10" customFormat="true" ht="20.1" hidden="false" customHeight="true" outlineLevel="0" collapsed="false">
      <c r="B45" s="61"/>
      <c r="C45" s="62"/>
      <c r="D45" s="62"/>
      <c r="E45" s="62"/>
      <c r="F45" s="62"/>
      <c r="G45" s="62"/>
      <c r="H45" s="63"/>
      <c r="I45" s="64"/>
      <c r="J45" s="64"/>
      <c r="K45" s="66"/>
      <c r="L45" s="62"/>
      <c r="M45" s="63"/>
      <c r="N45" s="64"/>
      <c r="O45" s="64"/>
      <c r="P45" s="64"/>
      <c r="Q45" s="66"/>
      <c r="R45" s="63"/>
      <c r="S45" s="64"/>
      <c r="T45" s="64"/>
      <c r="U45" s="64"/>
      <c r="V45" s="66"/>
      <c r="W45" s="63"/>
      <c r="X45" s="64"/>
      <c r="Y45" s="64"/>
      <c r="Z45" s="64"/>
      <c r="AA45" s="66"/>
      <c r="AB45" s="63"/>
      <c r="AC45" s="67"/>
      <c r="AD45" s="63"/>
      <c r="AE45" s="66"/>
      <c r="AF45" s="68"/>
      <c r="AG45" s="68"/>
    </row>
    <row r="46" s="10" customFormat="true" ht="35.1" hidden="false" customHeight="true" outlineLevel="0" collapsed="false">
      <c r="B46" s="35" t="s">
        <v>17</v>
      </c>
      <c r="C46" s="36" t="s">
        <v>18</v>
      </c>
      <c r="D46" s="36"/>
      <c r="E46" s="36"/>
      <c r="F46" s="36"/>
      <c r="G46" s="36"/>
      <c r="H46" s="36" t="s">
        <v>19</v>
      </c>
      <c r="I46" s="36"/>
      <c r="J46" s="36"/>
      <c r="K46" s="36"/>
      <c r="L46" s="36" t="s">
        <v>20</v>
      </c>
      <c r="M46" s="36" t="s">
        <v>21</v>
      </c>
      <c r="N46" s="36"/>
      <c r="O46" s="36"/>
      <c r="P46" s="36"/>
      <c r="Q46" s="36"/>
      <c r="R46" s="36"/>
      <c r="S46" s="36"/>
      <c r="T46" s="36"/>
      <c r="U46" s="36"/>
      <c r="V46" s="36"/>
      <c r="W46" s="36"/>
      <c r="X46" s="36"/>
      <c r="Y46" s="36"/>
      <c r="Z46" s="36"/>
      <c r="AA46" s="36"/>
      <c r="AB46" s="36" t="s">
        <v>22</v>
      </c>
      <c r="AC46" s="36"/>
      <c r="AD46" s="36" t="s">
        <v>23</v>
      </c>
      <c r="AE46" s="36"/>
      <c r="AF46" s="37" t="s">
        <v>24</v>
      </c>
      <c r="AG46" s="37"/>
    </row>
    <row r="47" s="10" customFormat="true" ht="20.1" hidden="false" customHeight="true" outlineLevel="0" collapsed="false">
      <c r="B47" s="69" t="n">
        <v>6</v>
      </c>
      <c r="C47" s="39" t="s">
        <v>25</v>
      </c>
      <c r="D47" s="70"/>
      <c r="E47" s="70"/>
      <c r="F47" s="70"/>
      <c r="G47" s="70"/>
      <c r="H47" s="41" t="s">
        <v>26</v>
      </c>
      <c r="I47" s="41"/>
      <c r="J47" s="42"/>
      <c r="K47" s="43" t="s">
        <v>27</v>
      </c>
      <c r="L47" s="71"/>
      <c r="M47" s="72" t="s">
        <v>28</v>
      </c>
      <c r="N47" s="72"/>
      <c r="O47" s="72"/>
      <c r="P47" s="72"/>
      <c r="Q47" s="72"/>
      <c r="R47" s="72" t="s">
        <v>29</v>
      </c>
      <c r="S47" s="72"/>
      <c r="T47" s="72"/>
      <c r="U47" s="72"/>
      <c r="V47" s="72"/>
      <c r="W47" s="72" t="s">
        <v>30</v>
      </c>
      <c r="X47" s="72"/>
      <c r="Y47" s="72"/>
      <c r="Z47" s="72"/>
      <c r="AA47" s="72"/>
      <c r="AB47" s="47"/>
      <c r="AC47" s="49" t="s">
        <v>31</v>
      </c>
      <c r="AD47" s="47"/>
      <c r="AE47" s="58" t="s">
        <v>32</v>
      </c>
      <c r="AF47" s="50"/>
      <c r="AG47" s="50"/>
    </row>
    <row r="48" s="10" customFormat="true" ht="20.1" hidden="false" customHeight="true" outlineLevel="0" collapsed="false">
      <c r="B48" s="69"/>
      <c r="C48" s="39"/>
      <c r="D48" s="70"/>
      <c r="E48" s="70"/>
      <c r="F48" s="70"/>
      <c r="G48" s="70"/>
      <c r="H48" s="41"/>
      <c r="I48" s="41"/>
      <c r="J48" s="42"/>
      <c r="K48" s="43"/>
      <c r="L48" s="71"/>
      <c r="M48" s="72"/>
      <c r="N48" s="72"/>
      <c r="O48" s="72"/>
      <c r="P48" s="72"/>
      <c r="Q48" s="72"/>
      <c r="R48" s="72"/>
      <c r="S48" s="72"/>
      <c r="T48" s="72"/>
      <c r="U48" s="72"/>
      <c r="V48" s="72"/>
      <c r="W48" s="72"/>
      <c r="X48" s="72"/>
      <c r="Y48" s="72"/>
      <c r="Z48" s="72"/>
      <c r="AA48" s="72"/>
      <c r="AB48" s="47"/>
      <c r="AC48" s="49" t="s">
        <v>33</v>
      </c>
      <c r="AD48" s="47"/>
      <c r="AE48" s="58"/>
      <c r="AF48" s="50"/>
      <c r="AG48" s="50"/>
    </row>
    <row r="49" s="10" customFormat="true" ht="20.1" hidden="false" customHeight="true" outlineLevel="0" collapsed="false">
      <c r="B49" s="69"/>
      <c r="C49" s="44"/>
      <c r="D49" s="44"/>
      <c r="E49" s="44"/>
      <c r="F49" s="44"/>
      <c r="G49" s="44"/>
      <c r="H49" s="52"/>
      <c r="I49" s="53" t="s">
        <v>34</v>
      </c>
      <c r="J49" s="54"/>
      <c r="K49" s="55" t="s">
        <v>35</v>
      </c>
      <c r="L49" s="71"/>
      <c r="M49" s="41"/>
      <c r="N49" s="56" t="s">
        <v>34</v>
      </c>
      <c r="O49" s="56"/>
      <c r="P49" s="57"/>
      <c r="Q49" s="43" t="s">
        <v>35</v>
      </c>
      <c r="R49" s="41"/>
      <c r="S49" s="56" t="s">
        <v>34</v>
      </c>
      <c r="T49" s="56"/>
      <c r="U49" s="57"/>
      <c r="V49" s="43" t="s">
        <v>35</v>
      </c>
      <c r="W49" s="41"/>
      <c r="X49" s="56" t="s">
        <v>34</v>
      </c>
      <c r="Y49" s="56"/>
      <c r="Z49" s="57"/>
      <c r="AA49" s="43" t="s">
        <v>35</v>
      </c>
      <c r="AB49" s="47"/>
      <c r="AC49" s="49" t="s">
        <v>36</v>
      </c>
      <c r="AD49" s="47"/>
      <c r="AE49" s="58" t="s">
        <v>37</v>
      </c>
      <c r="AF49" s="50"/>
      <c r="AG49" s="50"/>
    </row>
    <row r="50" s="10" customFormat="true" ht="20.1" hidden="false" customHeight="true" outlineLevel="0" collapsed="false">
      <c r="B50" s="69"/>
      <c r="C50" s="44"/>
      <c r="D50" s="44"/>
      <c r="E50" s="44"/>
      <c r="F50" s="44"/>
      <c r="G50" s="44"/>
      <c r="H50" s="52"/>
      <c r="I50" s="53"/>
      <c r="J50" s="54"/>
      <c r="K50" s="55"/>
      <c r="L50" s="71"/>
      <c r="M50" s="41"/>
      <c r="N50" s="56"/>
      <c r="O50" s="56"/>
      <c r="P50" s="56"/>
      <c r="Q50" s="43"/>
      <c r="R50" s="41"/>
      <c r="S50" s="56"/>
      <c r="T50" s="56"/>
      <c r="U50" s="56"/>
      <c r="V50" s="43"/>
      <c r="W50" s="41"/>
      <c r="X50" s="56"/>
      <c r="Y50" s="56"/>
      <c r="Z50" s="56"/>
      <c r="AA50" s="43"/>
      <c r="AB50" s="47"/>
      <c r="AC50" s="49" t="s">
        <v>38</v>
      </c>
      <c r="AD50" s="47"/>
      <c r="AE50" s="58"/>
      <c r="AF50" s="50"/>
      <c r="AG50" s="50"/>
    </row>
    <row r="51" s="10" customFormat="true" ht="20.1" hidden="false" customHeight="true" outlineLevel="0" collapsed="false">
      <c r="B51" s="69"/>
      <c r="C51" s="44"/>
      <c r="D51" s="44"/>
      <c r="E51" s="44"/>
      <c r="F51" s="44"/>
      <c r="G51" s="44"/>
      <c r="H51" s="52"/>
      <c r="I51" s="53"/>
      <c r="J51" s="54"/>
      <c r="K51" s="55"/>
      <c r="L51" s="71"/>
      <c r="M51" s="52"/>
      <c r="N51" s="53" t="s">
        <v>39</v>
      </c>
      <c r="O51" s="53" t="s">
        <v>13</v>
      </c>
      <c r="P51" s="54"/>
      <c r="Q51" s="55" t="s">
        <v>40</v>
      </c>
      <c r="R51" s="52"/>
      <c r="S51" s="53" t="s">
        <v>39</v>
      </c>
      <c r="T51" s="53" t="s">
        <v>13</v>
      </c>
      <c r="U51" s="54"/>
      <c r="V51" s="55" t="s">
        <v>40</v>
      </c>
      <c r="W51" s="52"/>
      <c r="X51" s="53" t="s">
        <v>39</v>
      </c>
      <c r="Y51" s="53" t="s">
        <v>13</v>
      </c>
      <c r="Z51" s="54"/>
      <c r="AA51" s="55" t="s">
        <v>40</v>
      </c>
      <c r="AB51" s="47"/>
      <c r="AC51" s="49"/>
      <c r="AD51" s="52"/>
      <c r="AE51" s="55" t="s">
        <v>41</v>
      </c>
      <c r="AF51" s="50"/>
      <c r="AG51" s="50"/>
    </row>
    <row r="52" s="10" customFormat="true" ht="20.1" hidden="false" customHeight="true" outlineLevel="0" collapsed="false">
      <c r="B52" s="69"/>
      <c r="C52" s="44"/>
      <c r="D52" s="44"/>
      <c r="E52" s="44"/>
      <c r="F52" s="44"/>
      <c r="G52" s="44"/>
      <c r="H52" s="52"/>
      <c r="I52" s="53"/>
      <c r="J52" s="53"/>
      <c r="K52" s="55"/>
      <c r="L52" s="71"/>
      <c r="M52" s="52"/>
      <c r="N52" s="53"/>
      <c r="O52" s="53"/>
      <c r="P52" s="53"/>
      <c r="Q52" s="55"/>
      <c r="R52" s="52"/>
      <c r="S52" s="53"/>
      <c r="T52" s="53"/>
      <c r="U52" s="53"/>
      <c r="V52" s="55"/>
      <c r="W52" s="52"/>
      <c r="X52" s="53"/>
      <c r="Y52" s="53"/>
      <c r="Z52" s="53"/>
      <c r="AA52" s="55"/>
      <c r="AB52" s="52"/>
      <c r="AC52" s="59"/>
      <c r="AD52" s="52"/>
      <c r="AE52" s="55"/>
      <c r="AF52" s="60"/>
      <c r="AG52" s="60"/>
    </row>
    <row r="53" s="10" customFormat="true" ht="20.1" hidden="false" customHeight="true" outlineLevel="0" collapsed="false">
      <c r="B53" s="38" t="n">
        <v>7</v>
      </c>
      <c r="C53" s="39" t="s">
        <v>25</v>
      </c>
      <c r="D53" s="40"/>
      <c r="E53" s="40"/>
      <c r="F53" s="40"/>
      <c r="G53" s="40"/>
      <c r="H53" s="41" t="s">
        <v>26</v>
      </c>
      <c r="I53" s="41"/>
      <c r="J53" s="42"/>
      <c r="K53" s="43" t="s">
        <v>27</v>
      </c>
      <c r="L53" s="44"/>
      <c r="M53" s="45" t="s">
        <v>28</v>
      </c>
      <c r="N53" s="45"/>
      <c r="O53" s="45"/>
      <c r="P53" s="45"/>
      <c r="Q53" s="45"/>
      <c r="R53" s="45" t="s">
        <v>29</v>
      </c>
      <c r="S53" s="45"/>
      <c r="T53" s="45"/>
      <c r="U53" s="45"/>
      <c r="V53" s="45"/>
      <c r="W53" s="45" t="s">
        <v>30</v>
      </c>
      <c r="X53" s="45"/>
      <c r="Y53" s="45"/>
      <c r="Z53" s="45"/>
      <c r="AA53" s="45"/>
      <c r="AB53" s="41"/>
      <c r="AC53" s="46" t="s">
        <v>31</v>
      </c>
      <c r="AD53" s="47"/>
      <c r="AE53" s="43" t="s">
        <v>32</v>
      </c>
      <c r="AF53" s="48"/>
      <c r="AG53" s="48"/>
    </row>
    <row r="54" s="10" customFormat="true" ht="20.1" hidden="false" customHeight="true" outlineLevel="0" collapsed="false">
      <c r="B54" s="38"/>
      <c r="C54" s="39"/>
      <c r="D54" s="40"/>
      <c r="E54" s="40"/>
      <c r="F54" s="40"/>
      <c r="G54" s="40"/>
      <c r="H54" s="41"/>
      <c r="I54" s="41"/>
      <c r="J54" s="42"/>
      <c r="K54" s="43"/>
      <c r="L54" s="44"/>
      <c r="M54" s="45"/>
      <c r="N54" s="45"/>
      <c r="O54" s="45"/>
      <c r="P54" s="45"/>
      <c r="Q54" s="45"/>
      <c r="R54" s="45"/>
      <c r="S54" s="45"/>
      <c r="T54" s="45"/>
      <c r="U54" s="45"/>
      <c r="V54" s="45"/>
      <c r="W54" s="45"/>
      <c r="X54" s="45"/>
      <c r="Y54" s="45"/>
      <c r="Z54" s="45"/>
      <c r="AA54" s="45"/>
      <c r="AB54" s="47"/>
      <c r="AC54" s="49" t="s">
        <v>33</v>
      </c>
      <c r="AD54" s="47"/>
      <c r="AE54" s="43"/>
      <c r="AF54" s="50"/>
      <c r="AG54" s="50"/>
    </row>
    <row r="55" s="10" customFormat="true" ht="20.1" hidden="false" customHeight="true" outlineLevel="0" collapsed="false">
      <c r="B55" s="38"/>
      <c r="C55" s="44"/>
      <c r="D55" s="44"/>
      <c r="E55" s="44"/>
      <c r="F55" s="44"/>
      <c r="G55" s="44"/>
      <c r="H55" s="52"/>
      <c r="I55" s="53" t="s">
        <v>34</v>
      </c>
      <c r="J55" s="54"/>
      <c r="K55" s="55" t="s">
        <v>35</v>
      </c>
      <c r="L55" s="44"/>
      <c r="M55" s="41"/>
      <c r="N55" s="56" t="s">
        <v>34</v>
      </c>
      <c r="O55" s="56"/>
      <c r="P55" s="57"/>
      <c r="Q55" s="43" t="s">
        <v>35</v>
      </c>
      <c r="R55" s="41"/>
      <c r="S55" s="56" t="s">
        <v>34</v>
      </c>
      <c r="T55" s="56"/>
      <c r="U55" s="57"/>
      <c r="V55" s="43" t="s">
        <v>35</v>
      </c>
      <c r="W55" s="41"/>
      <c r="X55" s="56" t="s">
        <v>34</v>
      </c>
      <c r="Y55" s="56"/>
      <c r="Z55" s="57"/>
      <c r="AA55" s="43" t="s">
        <v>35</v>
      </c>
      <c r="AB55" s="47"/>
      <c r="AC55" s="49" t="s">
        <v>36</v>
      </c>
      <c r="AD55" s="47"/>
      <c r="AE55" s="58" t="s">
        <v>37</v>
      </c>
      <c r="AF55" s="50"/>
      <c r="AG55" s="50"/>
    </row>
    <row r="56" s="10" customFormat="true" ht="20.1" hidden="false" customHeight="true" outlineLevel="0" collapsed="false">
      <c r="B56" s="38"/>
      <c r="C56" s="44"/>
      <c r="D56" s="44"/>
      <c r="E56" s="44"/>
      <c r="F56" s="44"/>
      <c r="G56" s="44"/>
      <c r="H56" s="52"/>
      <c r="I56" s="53"/>
      <c r="J56" s="54"/>
      <c r="K56" s="55"/>
      <c r="L56" s="44"/>
      <c r="M56" s="41"/>
      <c r="N56" s="56"/>
      <c r="O56" s="56"/>
      <c r="P56" s="56"/>
      <c r="Q56" s="43"/>
      <c r="R56" s="41"/>
      <c r="S56" s="56"/>
      <c r="T56" s="56"/>
      <c r="U56" s="56"/>
      <c r="V56" s="43"/>
      <c r="W56" s="41"/>
      <c r="X56" s="56"/>
      <c r="Y56" s="56"/>
      <c r="Z56" s="56"/>
      <c r="AA56" s="43"/>
      <c r="AB56" s="47"/>
      <c r="AC56" s="49" t="s">
        <v>38</v>
      </c>
      <c r="AD56" s="47"/>
      <c r="AE56" s="58"/>
      <c r="AF56" s="50"/>
      <c r="AG56" s="50"/>
    </row>
    <row r="57" s="10" customFormat="true" ht="20.1" hidden="false" customHeight="true" outlineLevel="0" collapsed="false">
      <c r="B57" s="38"/>
      <c r="C57" s="44"/>
      <c r="D57" s="44"/>
      <c r="E57" s="44"/>
      <c r="F57" s="44"/>
      <c r="G57" s="44"/>
      <c r="H57" s="52"/>
      <c r="I57" s="53"/>
      <c r="J57" s="54"/>
      <c r="K57" s="55"/>
      <c r="L57" s="44"/>
      <c r="M57" s="52"/>
      <c r="N57" s="53" t="s">
        <v>39</v>
      </c>
      <c r="O57" s="53" t="s">
        <v>13</v>
      </c>
      <c r="P57" s="54"/>
      <c r="Q57" s="55" t="s">
        <v>40</v>
      </c>
      <c r="R57" s="52"/>
      <c r="S57" s="53" t="s">
        <v>39</v>
      </c>
      <c r="T57" s="53" t="s">
        <v>13</v>
      </c>
      <c r="U57" s="54"/>
      <c r="V57" s="55" t="s">
        <v>40</v>
      </c>
      <c r="W57" s="52"/>
      <c r="X57" s="53" t="s">
        <v>39</v>
      </c>
      <c r="Y57" s="53" t="s">
        <v>13</v>
      </c>
      <c r="Z57" s="54"/>
      <c r="AA57" s="55" t="s">
        <v>40</v>
      </c>
      <c r="AB57" s="47"/>
      <c r="AC57" s="49"/>
      <c r="AD57" s="52"/>
      <c r="AE57" s="55" t="s">
        <v>41</v>
      </c>
      <c r="AF57" s="50"/>
      <c r="AG57" s="50"/>
    </row>
    <row r="58" s="10" customFormat="true" ht="20.1" hidden="false" customHeight="true" outlineLevel="0" collapsed="false">
      <c r="B58" s="38"/>
      <c r="C58" s="44"/>
      <c r="D58" s="44"/>
      <c r="E58" s="44"/>
      <c r="F58" s="44"/>
      <c r="G58" s="44"/>
      <c r="H58" s="52"/>
      <c r="I58" s="53"/>
      <c r="J58" s="53"/>
      <c r="K58" s="55"/>
      <c r="L58" s="44"/>
      <c r="M58" s="52"/>
      <c r="N58" s="53"/>
      <c r="O58" s="53"/>
      <c r="P58" s="53"/>
      <c r="Q58" s="55"/>
      <c r="R58" s="52"/>
      <c r="S58" s="53"/>
      <c r="T58" s="53"/>
      <c r="U58" s="53"/>
      <c r="V58" s="55"/>
      <c r="W58" s="52"/>
      <c r="X58" s="53"/>
      <c r="Y58" s="53"/>
      <c r="Z58" s="53"/>
      <c r="AA58" s="55"/>
      <c r="AB58" s="52"/>
      <c r="AC58" s="59"/>
      <c r="AD58" s="52"/>
      <c r="AE58" s="55"/>
      <c r="AF58" s="60"/>
      <c r="AG58" s="60"/>
    </row>
    <row r="59" s="10" customFormat="true" ht="20.1" hidden="false" customHeight="true" outlineLevel="0" collapsed="false">
      <c r="B59" s="38" t="n">
        <v>8</v>
      </c>
      <c r="C59" s="39" t="s">
        <v>25</v>
      </c>
      <c r="D59" s="40"/>
      <c r="E59" s="40"/>
      <c r="F59" s="40"/>
      <c r="G59" s="40"/>
      <c r="H59" s="41" t="s">
        <v>26</v>
      </c>
      <c r="I59" s="41"/>
      <c r="J59" s="42"/>
      <c r="K59" s="43" t="s">
        <v>27</v>
      </c>
      <c r="L59" s="44"/>
      <c r="M59" s="45" t="s">
        <v>28</v>
      </c>
      <c r="N59" s="45"/>
      <c r="O59" s="45"/>
      <c r="P59" s="45"/>
      <c r="Q59" s="45"/>
      <c r="R59" s="45" t="s">
        <v>29</v>
      </c>
      <c r="S59" s="45"/>
      <c r="T59" s="45"/>
      <c r="U59" s="45"/>
      <c r="V59" s="45"/>
      <c r="W59" s="45" t="s">
        <v>30</v>
      </c>
      <c r="X59" s="45"/>
      <c r="Y59" s="45"/>
      <c r="Z59" s="45"/>
      <c r="AA59" s="45"/>
      <c r="AB59" s="41"/>
      <c r="AC59" s="46" t="s">
        <v>31</v>
      </c>
      <c r="AD59" s="47"/>
      <c r="AE59" s="43" t="s">
        <v>32</v>
      </c>
      <c r="AF59" s="48"/>
      <c r="AG59" s="48"/>
    </row>
    <row r="60" s="10" customFormat="true" ht="20.1" hidden="false" customHeight="true" outlineLevel="0" collapsed="false">
      <c r="B60" s="38"/>
      <c r="C60" s="39"/>
      <c r="D60" s="40"/>
      <c r="E60" s="40"/>
      <c r="F60" s="40"/>
      <c r="G60" s="40"/>
      <c r="H60" s="41"/>
      <c r="I60" s="41"/>
      <c r="J60" s="42"/>
      <c r="K60" s="43"/>
      <c r="L60" s="44"/>
      <c r="M60" s="45"/>
      <c r="N60" s="45"/>
      <c r="O60" s="45"/>
      <c r="P60" s="45"/>
      <c r="Q60" s="45"/>
      <c r="R60" s="45"/>
      <c r="S60" s="45"/>
      <c r="T60" s="45"/>
      <c r="U60" s="45"/>
      <c r="V60" s="45"/>
      <c r="W60" s="45"/>
      <c r="X60" s="45"/>
      <c r="Y60" s="45"/>
      <c r="Z60" s="45"/>
      <c r="AA60" s="45"/>
      <c r="AB60" s="47"/>
      <c r="AC60" s="49" t="s">
        <v>33</v>
      </c>
      <c r="AD60" s="47"/>
      <c r="AE60" s="43"/>
      <c r="AF60" s="50"/>
      <c r="AG60" s="50"/>
    </row>
    <row r="61" s="10" customFormat="true" ht="20.1" hidden="false" customHeight="true" outlineLevel="0" collapsed="false">
      <c r="B61" s="38"/>
      <c r="C61" s="44"/>
      <c r="D61" s="44"/>
      <c r="E61" s="44"/>
      <c r="F61" s="44"/>
      <c r="G61" s="44"/>
      <c r="H61" s="52"/>
      <c r="I61" s="53" t="s">
        <v>34</v>
      </c>
      <c r="J61" s="54"/>
      <c r="K61" s="55" t="s">
        <v>35</v>
      </c>
      <c r="L61" s="44"/>
      <c r="M61" s="41"/>
      <c r="N61" s="56" t="s">
        <v>34</v>
      </c>
      <c r="O61" s="56"/>
      <c r="P61" s="57"/>
      <c r="Q61" s="43" t="s">
        <v>35</v>
      </c>
      <c r="R61" s="41"/>
      <c r="S61" s="56" t="s">
        <v>34</v>
      </c>
      <c r="T61" s="56"/>
      <c r="U61" s="57"/>
      <c r="V61" s="43" t="s">
        <v>35</v>
      </c>
      <c r="W61" s="41"/>
      <c r="X61" s="56" t="s">
        <v>34</v>
      </c>
      <c r="Y61" s="56"/>
      <c r="Z61" s="57"/>
      <c r="AA61" s="43" t="s">
        <v>35</v>
      </c>
      <c r="AB61" s="47"/>
      <c r="AC61" s="49" t="s">
        <v>36</v>
      </c>
      <c r="AD61" s="47"/>
      <c r="AE61" s="58" t="s">
        <v>37</v>
      </c>
      <c r="AF61" s="50"/>
      <c r="AG61" s="50"/>
    </row>
    <row r="62" s="10" customFormat="true" ht="20.1" hidden="false" customHeight="true" outlineLevel="0" collapsed="false">
      <c r="B62" s="38"/>
      <c r="C62" s="44"/>
      <c r="D62" s="44"/>
      <c r="E62" s="44"/>
      <c r="F62" s="44"/>
      <c r="G62" s="44"/>
      <c r="H62" s="52"/>
      <c r="I62" s="53"/>
      <c r="J62" s="54"/>
      <c r="K62" s="55"/>
      <c r="L62" s="44"/>
      <c r="M62" s="41"/>
      <c r="N62" s="56"/>
      <c r="O62" s="56"/>
      <c r="P62" s="56"/>
      <c r="Q62" s="43"/>
      <c r="R62" s="41"/>
      <c r="S62" s="56"/>
      <c r="T62" s="56"/>
      <c r="U62" s="56"/>
      <c r="V62" s="43"/>
      <c r="W62" s="41"/>
      <c r="X62" s="56"/>
      <c r="Y62" s="56"/>
      <c r="Z62" s="56"/>
      <c r="AA62" s="43"/>
      <c r="AB62" s="47"/>
      <c r="AC62" s="49" t="s">
        <v>38</v>
      </c>
      <c r="AD62" s="47"/>
      <c r="AE62" s="58"/>
      <c r="AF62" s="50"/>
      <c r="AG62" s="50"/>
    </row>
    <row r="63" s="10" customFormat="true" ht="20.1" hidden="false" customHeight="true" outlineLevel="0" collapsed="false">
      <c r="B63" s="38"/>
      <c r="C63" s="44"/>
      <c r="D63" s="44"/>
      <c r="E63" s="44"/>
      <c r="F63" s="44"/>
      <c r="G63" s="44"/>
      <c r="H63" s="52"/>
      <c r="I63" s="53"/>
      <c r="J63" s="54"/>
      <c r="K63" s="55"/>
      <c r="L63" s="44"/>
      <c r="M63" s="52"/>
      <c r="N63" s="53" t="s">
        <v>39</v>
      </c>
      <c r="O63" s="53" t="s">
        <v>13</v>
      </c>
      <c r="P63" s="54"/>
      <c r="Q63" s="55" t="s">
        <v>40</v>
      </c>
      <c r="R63" s="52"/>
      <c r="S63" s="53" t="s">
        <v>39</v>
      </c>
      <c r="T63" s="53" t="s">
        <v>13</v>
      </c>
      <c r="U63" s="54"/>
      <c r="V63" s="55" t="s">
        <v>40</v>
      </c>
      <c r="W63" s="52"/>
      <c r="X63" s="53" t="s">
        <v>39</v>
      </c>
      <c r="Y63" s="53" t="s">
        <v>13</v>
      </c>
      <c r="Z63" s="54"/>
      <c r="AA63" s="55" t="s">
        <v>40</v>
      </c>
      <c r="AB63" s="47"/>
      <c r="AC63" s="49"/>
      <c r="AD63" s="52"/>
      <c r="AE63" s="55" t="s">
        <v>41</v>
      </c>
      <c r="AF63" s="50"/>
      <c r="AG63" s="50"/>
    </row>
    <row r="64" s="10" customFormat="true" ht="20.1" hidden="false" customHeight="true" outlineLevel="0" collapsed="false">
      <c r="B64" s="38"/>
      <c r="C64" s="44"/>
      <c r="D64" s="44"/>
      <c r="E64" s="44"/>
      <c r="F64" s="44"/>
      <c r="G64" s="44"/>
      <c r="H64" s="52"/>
      <c r="I64" s="53"/>
      <c r="J64" s="53"/>
      <c r="K64" s="55"/>
      <c r="L64" s="44"/>
      <c r="M64" s="52"/>
      <c r="N64" s="53"/>
      <c r="O64" s="53"/>
      <c r="P64" s="53"/>
      <c r="Q64" s="55"/>
      <c r="R64" s="52"/>
      <c r="S64" s="53"/>
      <c r="T64" s="53"/>
      <c r="U64" s="53"/>
      <c r="V64" s="55"/>
      <c r="W64" s="52"/>
      <c r="X64" s="53"/>
      <c r="Y64" s="53"/>
      <c r="Z64" s="53"/>
      <c r="AA64" s="55"/>
      <c r="AB64" s="52"/>
      <c r="AC64" s="59"/>
      <c r="AD64" s="52"/>
      <c r="AE64" s="55"/>
      <c r="AF64" s="60"/>
      <c r="AG64" s="60"/>
    </row>
    <row r="65" s="10" customFormat="true" ht="20.1" hidden="false" customHeight="true" outlineLevel="0" collapsed="false">
      <c r="B65" s="38" t="n">
        <v>9</v>
      </c>
      <c r="C65" s="39" t="s">
        <v>25</v>
      </c>
      <c r="D65" s="40"/>
      <c r="E65" s="40"/>
      <c r="F65" s="40"/>
      <c r="G65" s="40"/>
      <c r="H65" s="41" t="s">
        <v>26</v>
      </c>
      <c r="I65" s="41"/>
      <c r="J65" s="42"/>
      <c r="K65" s="43" t="s">
        <v>27</v>
      </c>
      <c r="L65" s="44"/>
      <c r="M65" s="45" t="s">
        <v>28</v>
      </c>
      <c r="N65" s="45"/>
      <c r="O65" s="45"/>
      <c r="P65" s="45"/>
      <c r="Q65" s="45"/>
      <c r="R65" s="45" t="s">
        <v>29</v>
      </c>
      <c r="S65" s="45"/>
      <c r="T65" s="45"/>
      <c r="U65" s="45"/>
      <c r="V65" s="45"/>
      <c r="W65" s="45" t="s">
        <v>30</v>
      </c>
      <c r="X65" s="45"/>
      <c r="Y65" s="45"/>
      <c r="Z65" s="45"/>
      <c r="AA65" s="45"/>
      <c r="AB65" s="41"/>
      <c r="AC65" s="46" t="s">
        <v>31</v>
      </c>
      <c r="AD65" s="47"/>
      <c r="AE65" s="43" t="s">
        <v>32</v>
      </c>
      <c r="AF65" s="48"/>
      <c r="AG65" s="48"/>
    </row>
    <row r="66" s="10" customFormat="true" ht="20.1" hidden="false" customHeight="true" outlineLevel="0" collapsed="false">
      <c r="B66" s="38"/>
      <c r="C66" s="39"/>
      <c r="D66" s="40"/>
      <c r="E66" s="40"/>
      <c r="F66" s="40"/>
      <c r="G66" s="40"/>
      <c r="H66" s="41"/>
      <c r="I66" s="41"/>
      <c r="J66" s="42"/>
      <c r="K66" s="43"/>
      <c r="L66" s="44"/>
      <c r="M66" s="45"/>
      <c r="N66" s="45"/>
      <c r="O66" s="45"/>
      <c r="P66" s="45"/>
      <c r="Q66" s="45"/>
      <c r="R66" s="45"/>
      <c r="S66" s="45"/>
      <c r="T66" s="45"/>
      <c r="U66" s="45"/>
      <c r="V66" s="45"/>
      <c r="W66" s="45"/>
      <c r="X66" s="45"/>
      <c r="Y66" s="45"/>
      <c r="Z66" s="45"/>
      <c r="AA66" s="45"/>
      <c r="AB66" s="47"/>
      <c r="AC66" s="49" t="s">
        <v>33</v>
      </c>
      <c r="AD66" s="47"/>
      <c r="AE66" s="43"/>
      <c r="AF66" s="50"/>
      <c r="AG66" s="50"/>
    </row>
    <row r="67" s="10" customFormat="true" ht="20.1" hidden="false" customHeight="true" outlineLevel="0" collapsed="false">
      <c r="B67" s="38"/>
      <c r="C67" s="44"/>
      <c r="D67" s="44"/>
      <c r="E67" s="44"/>
      <c r="F67" s="44"/>
      <c r="G67" s="44"/>
      <c r="H67" s="52"/>
      <c r="I67" s="53" t="s">
        <v>34</v>
      </c>
      <c r="J67" s="54"/>
      <c r="K67" s="55" t="s">
        <v>35</v>
      </c>
      <c r="L67" s="44"/>
      <c r="M67" s="41"/>
      <c r="N67" s="56" t="s">
        <v>34</v>
      </c>
      <c r="O67" s="56"/>
      <c r="P67" s="57"/>
      <c r="Q67" s="43" t="s">
        <v>35</v>
      </c>
      <c r="R67" s="41"/>
      <c r="S67" s="56" t="s">
        <v>34</v>
      </c>
      <c r="T67" s="56"/>
      <c r="U67" s="57"/>
      <c r="V67" s="43" t="s">
        <v>35</v>
      </c>
      <c r="W67" s="41"/>
      <c r="X67" s="56" t="s">
        <v>34</v>
      </c>
      <c r="Y67" s="56"/>
      <c r="Z67" s="57"/>
      <c r="AA67" s="43" t="s">
        <v>35</v>
      </c>
      <c r="AB67" s="47"/>
      <c r="AC67" s="49" t="s">
        <v>36</v>
      </c>
      <c r="AD67" s="47"/>
      <c r="AE67" s="58" t="s">
        <v>37</v>
      </c>
      <c r="AF67" s="50"/>
      <c r="AG67" s="50"/>
    </row>
    <row r="68" s="10" customFormat="true" ht="20.1" hidden="false" customHeight="true" outlineLevel="0" collapsed="false">
      <c r="B68" s="38"/>
      <c r="C68" s="44"/>
      <c r="D68" s="44"/>
      <c r="E68" s="44"/>
      <c r="F68" s="44"/>
      <c r="G68" s="44"/>
      <c r="H68" s="52"/>
      <c r="I68" s="53"/>
      <c r="J68" s="54"/>
      <c r="K68" s="55"/>
      <c r="L68" s="44"/>
      <c r="M68" s="41"/>
      <c r="N68" s="56"/>
      <c r="O68" s="56"/>
      <c r="P68" s="56"/>
      <c r="Q68" s="43"/>
      <c r="R68" s="41"/>
      <c r="S68" s="56"/>
      <c r="T68" s="56"/>
      <c r="U68" s="56"/>
      <c r="V68" s="43"/>
      <c r="W68" s="41"/>
      <c r="X68" s="56"/>
      <c r="Y68" s="56"/>
      <c r="Z68" s="56"/>
      <c r="AA68" s="43"/>
      <c r="AB68" s="47"/>
      <c r="AC68" s="49" t="s">
        <v>38</v>
      </c>
      <c r="AD68" s="47"/>
      <c r="AE68" s="58"/>
      <c r="AF68" s="50"/>
      <c r="AG68" s="50"/>
    </row>
    <row r="69" s="10" customFormat="true" ht="20.1" hidden="false" customHeight="true" outlineLevel="0" collapsed="false">
      <c r="B69" s="38"/>
      <c r="C69" s="44"/>
      <c r="D69" s="44"/>
      <c r="E69" s="44"/>
      <c r="F69" s="44"/>
      <c r="G69" s="44"/>
      <c r="H69" s="52"/>
      <c r="I69" s="53"/>
      <c r="J69" s="54"/>
      <c r="K69" s="55"/>
      <c r="L69" s="44"/>
      <c r="M69" s="52"/>
      <c r="N69" s="53" t="s">
        <v>39</v>
      </c>
      <c r="O69" s="53" t="s">
        <v>13</v>
      </c>
      <c r="P69" s="54"/>
      <c r="Q69" s="55" t="s">
        <v>40</v>
      </c>
      <c r="R69" s="52"/>
      <c r="S69" s="53" t="s">
        <v>39</v>
      </c>
      <c r="T69" s="53" t="s">
        <v>13</v>
      </c>
      <c r="U69" s="54"/>
      <c r="V69" s="55" t="s">
        <v>40</v>
      </c>
      <c r="W69" s="52"/>
      <c r="X69" s="53" t="s">
        <v>39</v>
      </c>
      <c r="Y69" s="53" t="s">
        <v>13</v>
      </c>
      <c r="Z69" s="54"/>
      <c r="AA69" s="55" t="s">
        <v>40</v>
      </c>
      <c r="AB69" s="47"/>
      <c r="AC69" s="49"/>
      <c r="AD69" s="52"/>
      <c r="AE69" s="55" t="s">
        <v>41</v>
      </c>
      <c r="AF69" s="50"/>
      <c r="AG69" s="50"/>
    </row>
    <row r="70" s="10" customFormat="true" ht="20.1" hidden="false" customHeight="true" outlineLevel="0" collapsed="false">
      <c r="B70" s="38"/>
      <c r="C70" s="44"/>
      <c r="D70" s="44"/>
      <c r="E70" s="44"/>
      <c r="F70" s="44"/>
      <c r="G70" s="44"/>
      <c r="H70" s="52"/>
      <c r="I70" s="53"/>
      <c r="J70" s="53"/>
      <c r="K70" s="55"/>
      <c r="L70" s="44"/>
      <c r="M70" s="52"/>
      <c r="N70" s="53"/>
      <c r="O70" s="53"/>
      <c r="P70" s="53"/>
      <c r="Q70" s="55"/>
      <c r="R70" s="52"/>
      <c r="S70" s="53"/>
      <c r="T70" s="53"/>
      <c r="U70" s="53"/>
      <c r="V70" s="55"/>
      <c r="W70" s="52"/>
      <c r="X70" s="53"/>
      <c r="Y70" s="53"/>
      <c r="Z70" s="53"/>
      <c r="AA70" s="55"/>
      <c r="AB70" s="52"/>
      <c r="AC70" s="59"/>
      <c r="AD70" s="52"/>
      <c r="AE70" s="55"/>
      <c r="AF70" s="60"/>
      <c r="AG70" s="60"/>
    </row>
    <row r="71" s="10" customFormat="true" ht="20.1" hidden="false" customHeight="true" outlineLevel="0" collapsed="false">
      <c r="B71" s="73" t="n">
        <v>10</v>
      </c>
      <c r="C71" s="39" t="s">
        <v>25</v>
      </c>
      <c r="D71" s="40"/>
      <c r="E71" s="40"/>
      <c r="F71" s="40"/>
      <c r="G71" s="40"/>
      <c r="H71" s="41" t="s">
        <v>26</v>
      </c>
      <c r="I71" s="41"/>
      <c r="J71" s="42"/>
      <c r="K71" s="43" t="s">
        <v>27</v>
      </c>
      <c r="L71" s="74"/>
      <c r="M71" s="45" t="s">
        <v>28</v>
      </c>
      <c r="N71" s="45"/>
      <c r="O71" s="45"/>
      <c r="P71" s="45"/>
      <c r="Q71" s="45"/>
      <c r="R71" s="45" t="s">
        <v>29</v>
      </c>
      <c r="S71" s="45"/>
      <c r="T71" s="45"/>
      <c r="U71" s="45"/>
      <c r="V71" s="45"/>
      <c r="W71" s="45" t="s">
        <v>30</v>
      </c>
      <c r="X71" s="45"/>
      <c r="Y71" s="45"/>
      <c r="Z71" s="45"/>
      <c r="AA71" s="45"/>
      <c r="AB71" s="41"/>
      <c r="AC71" s="46" t="s">
        <v>31</v>
      </c>
      <c r="AD71" s="41"/>
      <c r="AE71" s="43" t="s">
        <v>32</v>
      </c>
      <c r="AF71" s="48"/>
      <c r="AG71" s="48"/>
    </row>
    <row r="72" s="10" customFormat="true" ht="20.1" hidden="false" customHeight="true" outlineLevel="0" collapsed="false">
      <c r="B72" s="73"/>
      <c r="C72" s="39"/>
      <c r="D72" s="40"/>
      <c r="E72" s="40"/>
      <c r="F72" s="40"/>
      <c r="G72" s="40"/>
      <c r="H72" s="41"/>
      <c r="I72" s="41"/>
      <c r="J72" s="42"/>
      <c r="K72" s="43"/>
      <c r="L72" s="74"/>
      <c r="M72" s="45"/>
      <c r="N72" s="45"/>
      <c r="O72" s="45"/>
      <c r="P72" s="45"/>
      <c r="Q72" s="45"/>
      <c r="R72" s="45"/>
      <c r="S72" s="45"/>
      <c r="T72" s="45"/>
      <c r="U72" s="45"/>
      <c r="V72" s="45"/>
      <c r="W72" s="45"/>
      <c r="X72" s="45"/>
      <c r="Y72" s="45"/>
      <c r="Z72" s="45"/>
      <c r="AA72" s="45"/>
      <c r="AB72" s="47"/>
      <c r="AC72" s="49" t="s">
        <v>33</v>
      </c>
      <c r="AD72" s="41"/>
      <c r="AE72" s="43"/>
      <c r="AF72" s="50"/>
      <c r="AG72" s="50"/>
    </row>
    <row r="73" s="10" customFormat="true" ht="20.1" hidden="false" customHeight="true" outlineLevel="0" collapsed="false">
      <c r="B73" s="73"/>
      <c r="C73" s="74"/>
      <c r="D73" s="74"/>
      <c r="E73" s="74"/>
      <c r="F73" s="74"/>
      <c r="G73" s="74"/>
      <c r="H73" s="47"/>
      <c r="I73" s="75" t="s">
        <v>34</v>
      </c>
      <c r="J73" s="76"/>
      <c r="K73" s="58" t="s">
        <v>35</v>
      </c>
      <c r="L73" s="74"/>
      <c r="M73" s="41"/>
      <c r="N73" s="56" t="s">
        <v>34</v>
      </c>
      <c r="O73" s="56"/>
      <c r="P73" s="57"/>
      <c r="Q73" s="43" t="s">
        <v>35</v>
      </c>
      <c r="R73" s="41"/>
      <c r="S73" s="56" t="s">
        <v>34</v>
      </c>
      <c r="T73" s="56"/>
      <c r="U73" s="57"/>
      <c r="V73" s="43" t="s">
        <v>35</v>
      </c>
      <c r="W73" s="41"/>
      <c r="X73" s="56" t="s">
        <v>34</v>
      </c>
      <c r="Y73" s="56"/>
      <c r="Z73" s="57"/>
      <c r="AA73" s="43" t="s">
        <v>35</v>
      </c>
      <c r="AB73" s="47"/>
      <c r="AC73" s="49" t="s">
        <v>36</v>
      </c>
      <c r="AD73" s="47"/>
      <c r="AE73" s="58" t="s">
        <v>37</v>
      </c>
      <c r="AF73" s="50"/>
      <c r="AG73" s="50"/>
    </row>
    <row r="74" s="10" customFormat="true" ht="20.1" hidden="false" customHeight="true" outlineLevel="0" collapsed="false">
      <c r="B74" s="73"/>
      <c r="C74" s="74"/>
      <c r="D74" s="74"/>
      <c r="E74" s="74"/>
      <c r="F74" s="74"/>
      <c r="G74" s="74"/>
      <c r="H74" s="47"/>
      <c r="I74" s="75"/>
      <c r="J74" s="76"/>
      <c r="K74" s="58"/>
      <c r="L74" s="74"/>
      <c r="M74" s="41"/>
      <c r="N74" s="56"/>
      <c r="O74" s="56"/>
      <c r="P74" s="56"/>
      <c r="Q74" s="43"/>
      <c r="R74" s="41"/>
      <c r="S74" s="56"/>
      <c r="T74" s="56"/>
      <c r="U74" s="56"/>
      <c r="V74" s="43"/>
      <c r="W74" s="41"/>
      <c r="X74" s="56"/>
      <c r="Y74" s="56"/>
      <c r="Z74" s="56"/>
      <c r="AA74" s="43"/>
      <c r="AB74" s="47"/>
      <c r="AC74" s="49" t="s">
        <v>38</v>
      </c>
      <c r="AD74" s="47"/>
      <c r="AE74" s="58"/>
      <c r="AF74" s="50"/>
      <c r="AG74" s="50"/>
    </row>
    <row r="75" s="10" customFormat="true" ht="20.1" hidden="false" customHeight="true" outlineLevel="0" collapsed="false">
      <c r="B75" s="73"/>
      <c r="C75" s="74"/>
      <c r="D75" s="74"/>
      <c r="E75" s="74"/>
      <c r="F75" s="74"/>
      <c r="G75" s="74"/>
      <c r="H75" s="47"/>
      <c r="I75" s="75"/>
      <c r="J75" s="76"/>
      <c r="K75" s="58"/>
      <c r="L75" s="74"/>
      <c r="M75" s="47"/>
      <c r="N75" s="75" t="s">
        <v>39</v>
      </c>
      <c r="O75" s="75" t="s">
        <v>13</v>
      </c>
      <c r="P75" s="76"/>
      <c r="Q75" s="58" t="s">
        <v>40</v>
      </c>
      <c r="R75" s="47"/>
      <c r="S75" s="75" t="s">
        <v>39</v>
      </c>
      <c r="T75" s="75" t="s">
        <v>13</v>
      </c>
      <c r="U75" s="76"/>
      <c r="V75" s="58" t="s">
        <v>40</v>
      </c>
      <c r="W75" s="47"/>
      <c r="X75" s="75" t="s">
        <v>39</v>
      </c>
      <c r="Y75" s="75" t="s">
        <v>13</v>
      </c>
      <c r="Z75" s="76"/>
      <c r="AA75" s="58" t="s">
        <v>40</v>
      </c>
      <c r="AB75" s="47"/>
      <c r="AC75" s="49"/>
      <c r="AD75" s="47"/>
      <c r="AE75" s="58" t="s">
        <v>41</v>
      </c>
      <c r="AF75" s="50"/>
      <c r="AG75" s="50"/>
    </row>
    <row r="76" s="10" customFormat="true" ht="20.1" hidden="false" customHeight="true" outlineLevel="0" collapsed="false">
      <c r="B76" s="73"/>
      <c r="C76" s="74"/>
      <c r="D76" s="74"/>
      <c r="E76" s="74"/>
      <c r="F76" s="74"/>
      <c r="G76" s="74"/>
      <c r="H76" s="47"/>
      <c r="I76" s="75"/>
      <c r="J76" s="75"/>
      <c r="K76" s="58"/>
      <c r="L76" s="74"/>
      <c r="M76" s="47"/>
      <c r="N76" s="75"/>
      <c r="O76" s="75"/>
      <c r="P76" s="75"/>
      <c r="Q76" s="58"/>
      <c r="R76" s="47"/>
      <c r="S76" s="75"/>
      <c r="T76" s="75"/>
      <c r="U76" s="75"/>
      <c r="V76" s="58"/>
      <c r="W76" s="47"/>
      <c r="X76" s="75"/>
      <c r="Y76" s="75"/>
      <c r="Z76" s="75"/>
      <c r="AA76" s="58"/>
      <c r="AB76" s="47"/>
      <c r="AC76" s="49"/>
      <c r="AD76" s="47"/>
      <c r="AE76" s="58"/>
      <c r="AF76" s="60"/>
      <c r="AG76" s="60"/>
    </row>
    <row r="77" s="10" customFormat="true" ht="20.1" hidden="false" customHeight="true" outlineLevel="0" collapsed="false">
      <c r="B77" s="38" t="n">
        <v>11</v>
      </c>
      <c r="C77" s="39" t="s">
        <v>25</v>
      </c>
      <c r="D77" s="40"/>
      <c r="E77" s="40"/>
      <c r="F77" s="40"/>
      <c r="G77" s="40"/>
      <c r="H77" s="41" t="s">
        <v>26</v>
      </c>
      <c r="I77" s="41"/>
      <c r="J77" s="42"/>
      <c r="K77" s="43" t="s">
        <v>27</v>
      </c>
      <c r="L77" s="44"/>
      <c r="M77" s="45" t="s">
        <v>28</v>
      </c>
      <c r="N77" s="45"/>
      <c r="O77" s="45"/>
      <c r="P77" s="45"/>
      <c r="Q77" s="45"/>
      <c r="R77" s="45" t="s">
        <v>29</v>
      </c>
      <c r="S77" s="45"/>
      <c r="T77" s="45"/>
      <c r="U77" s="45"/>
      <c r="V77" s="45"/>
      <c r="W77" s="45" t="s">
        <v>30</v>
      </c>
      <c r="X77" s="45"/>
      <c r="Y77" s="45"/>
      <c r="Z77" s="45"/>
      <c r="AA77" s="45"/>
      <c r="AB77" s="41"/>
      <c r="AC77" s="46" t="s">
        <v>31</v>
      </c>
      <c r="AD77" s="41"/>
      <c r="AE77" s="43" t="s">
        <v>32</v>
      </c>
      <c r="AF77" s="48"/>
      <c r="AG77" s="48"/>
    </row>
    <row r="78" s="10" customFormat="true" ht="20.1" hidden="false" customHeight="true" outlineLevel="0" collapsed="false">
      <c r="B78" s="38"/>
      <c r="C78" s="39"/>
      <c r="D78" s="40"/>
      <c r="E78" s="40"/>
      <c r="F78" s="40"/>
      <c r="G78" s="40"/>
      <c r="H78" s="41"/>
      <c r="I78" s="41"/>
      <c r="J78" s="42"/>
      <c r="K78" s="43"/>
      <c r="L78" s="44"/>
      <c r="M78" s="45"/>
      <c r="N78" s="45"/>
      <c r="O78" s="45"/>
      <c r="P78" s="45"/>
      <c r="Q78" s="45"/>
      <c r="R78" s="45"/>
      <c r="S78" s="45"/>
      <c r="T78" s="45"/>
      <c r="U78" s="45"/>
      <c r="V78" s="45"/>
      <c r="W78" s="45"/>
      <c r="X78" s="45"/>
      <c r="Y78" s="45"/>
      <c r="Z78" s="45"/>
      <c r="AA78" s="45"/>
      <c r="AB78" s="47"/>
      <c r="AC78" s="49" t="s">
        <v>33</v>
      </c>
      <c r="AD78" s="41"/>
      <c r="AE78" s="43"/>
      <c r="AF78" s="50"/>
      <c r="AG78" s="50"/>
    </row>
    <row r="79" s="10" customFormat="true" ht="20.1" hidden="false" customHeight="true" outlineLevel="0" collapsed="false">
      <c r="B79" s="38"/>
      <c r="C79" s="44"/>
      <c r="D79" s="44"/>
      <c r="E79" s="44"/>
      <c r="F79" s="44"/>
      <c r="G79" s="44"/>
      <c r="H79" s="52"/>
      <c r="I79" s="53" t="s">
        <v>34</v>
      </c>
      <c r="J79" s="54"/>
      <c r="K79" s="55" t="s">
        <v>35</v>
      </c>
      <c r="L79" s="44"/>
      <c r="M79" s="41"/>
      <c r="N79" s="56" t="s">
        <v>34</v>
      </c>
      <c r="O79" s="56"/>
      <c r="P79" s="57"/>
      <c r="Q79" s="43" t="s">
        <v>35</v>
      </c>
      <c r="R79" s="41"/>
      <c r="S79" s="56" t="s">
        <v>34</v>
      </c>
      <c r="T79" s="56"/>
      <c r="U79" s="57"/>
      <c r="V79" s="43" t="s">
        <v>35</v>
      </c>
      <c r="W79" s="41"/>
      <c r="X79" s="56" t="s">
        <v>34</v>
      </c>
      <c r="Y79" s="56"/>
      <c r="Z79" s="57"/>
      <c r="AA79" s="43" t="s">
        <v>35</v>
      </c>
      <c r="AB79" s="47"/>
      <c r="AC79" s="49" t="s">
        <v>36</v>
      </c>
      <c r="AD79" s="47"/>
      <c r="AE79" s="58" t="s">
        <v>37</v>
      </c>
      <c r="AF79" s="50"/>
      <c r="AG79" s="50"/>
    </row>
    <row r="80" s="10" customFormat="true" ht="20.1" hidden="false" customHeight="true" outlineLevel="0" collapsed="false">
      <c r="B80" s="38"/>
      <c r="C80" s="44"/>
      <c r="D80" s="44"/>
      <c r="E80" s="44"/>
      <c r="F80" s="44"/>
      <c r="G80" s="44"/>
      <c r="H80" s="52"/>
      <c r="I80" s="53"/>
      <c r="J80" s="54"/>
      <c r="K80" s="55"/>
      <c r="L80" s="44"/>
      <c r="M80" s="41"/>
      <c r="N80" s="56"/>
      <c r="O80" s="56"/>
      <c r="P80" s="56"/>
      <c r="Q80" s="43"/>
      <c r="R80" s="41"/>
      <c r="S80" s="56"/>
      <c r="T80" s="56"/>
      <c r="U80" s="56"/>
      <c r="V80" s="43"/>
      <c r="W80" s="41"/>
      <c r="X80" s="56"/>
      <c r="Y80" s="56"/>
      <c r="Z80" s="56"/>
      <c r="AA80" s="43"/>
      <c r="AB80" s="47"/>
      <c r="AC80" s="49" t="s">
        <v>38</v>
      </c>
      <c r="AD80" s="47"/>
      <c r="AE80" s="58"/>
      <c r="AF80" s="50"/>
      <c r="AG80" s="50"/>
    </row>
    <row r="81" s="10" customFormat="true" ht="20.1" hidden="false" customHeight="true" outlineLevel="0" collapsed="false">
      <c r="B81" s="38"/>
      <c r="C81" s="44"/>
      <c r="D81" s="44"/>
      <c r="E81" s="44"/>
      <c r="F81" s="44"/>
      <c r="G81" s="44"/>
      <c r="H81" s="52"/>
      <c r="I81" s="53"/>
      <c r="J81" s="54"/>
      <c r="K81" s="55"/>
      <c r="L81" s="44"/>
      <c r="M81" s="52"/>
      <c r="N81" s="53" t="s">
        <v>39</v>
      </c>
      <c r="O81" s="53" t="s">
        <v>13</v>
      </c>
      <c r="P81" s="54"/>
      <c r="Q81" s="55" t="s">
        <v>40</v>
      </c>
      <c r="R81" s="52"/>
      <c r="S81" s="53" t="s">
        <v>39</v>
      </c>
      <c r="T81" s="53" t="s">
        <v>13</v>
      </c>
      <c r="U81" s="54"/>
      <c r="V81" s="55" t="s">
        <v>40</v>
      </c>
      <c r="W81" s="52"/>
      <c r="X81" s="53" t="s">
        <v>39</v>
      </c>
      <c r="Y81" s="53" t="s">
        <v>13</v>
      </c>
      <c r="Z81" s="54"/>
      <c r="AA81" s="55" t="s">
        <v>40</v>
      </c>
      <c r="AB81" s="47"/>
      <c r="AC81" s="49"/>
      <c r="AD81" s="52"/>
      <c r="AE81" s="55" t="s">
        <v>41</v>
      </c>
      <c r="AF81" s="50"/>
      <c r="AG81" s="50"/>
    </row>
    <row r="82" s="10" customFormat="true" ht="20.1" hidden="false" customHeight="true" outlineLevel="0" collapsed="false">
      <c r="B82" s="38"/>
      <c r="C82" s="44"/>
      <c r="D82" s="44"/>
      <c r="E82" s="44"/>
      <c r="F82" s="44"/>
      <c r="G82" s="44"/>
      <c r="H82" s="52"/>
      <c r="I82" s="53"/>
      <c r="J82" s="53"/>
      <c r="K82" s="55"/>
      <c r="L82" s="44"/>
      <c r="M82" s="52"/>
      <c r="N82" s="53"/>
      <c r="O82" s="53"/>
      <c r="P82" s="53"/>
      <c r="Q82" s="55"/>
      <c r="R82" s="52"/>
      <c r="S82" s="53"/>
      <c r="T82" s="53"/>
      <c r="U82" s="53"/>
      <c r="V82" s="55"/>
      <c r="W82" s="52"/>
      <c r="X82" s="53"/>
      <c r="Y82" s="53"/>
      <c r="Z82" s="53"/>
      <c r="AA82" s="55"/>
      <c r="AB82" s="52"/>
      <c r="AC82" s="59"/>
      <c r="AD82" s="52"/>
      <c r="AE82" s="55"/>
      <c r="AF82" s="60"/>
      <c r="AG82" s="60"/>
    </row>
    <row r="83" s="10" customFormat="true" ht="20.1" hidden="false" customHeight="true" outlineLevel="0" collapsed="false">
      <c r="B83" s="77" t="n">
        <v>12</v>
      </c>
      <c r="C83" s="39" t="s">
        <v>25</v>
      </c>
      <c r="D83" s="70"/>
      <c r="E83" s="70"/>
      <c r="F83" s="70"/>
      <c r="G83" s="70"/>
      <c r="H83" s="41" t="s">
        <v>26</v>
      </c>
      <c r="I83" s="41"/>
      <c r="J83" s="42"/>
      <c r="K83" s="43" t="s">
        <v>27</v>
      </c>
      <c r="L83" s="78"/>
      <c r="M83" s="72" t="s">
        <v>28</v>
      </c>
      <c r="N83" s="72"/>
      <c r="O83" s="72"/>
      <c r="P83" s="72"/>
      <c r="Q83" s="72"/>
      <c r="R83" s="72" t="s">
        <v>29</v>
      </c>
      <c r="S83" s="72"/>
      <c r="T83" s="72"/>
      <c r="U83" s="72"/>
      <c r="V83" s="72"/>
      <c r="W83" s="72" t="s">
        <v>30</v>
      </c>
      <c r="X83" s="72"/>
      <c r="Y83" s="72"/>
      <c r="Z83" s="72"/>
      <c r="AA83" s="72"/>
      <c r="AB83" s="47"/>
      <c r="AC83" s="49" t="s">
        <v>31</v>
      </c>
      <c r="AD83" s="47"/>
      <c r="AE83" s="58" t="s">
        <v>32</v>
      </c>
      <c r="AF83" s="48"/>
      <c r="AG83" s="48"/>
    </row>
    <row r="84" s="10" customFormat="true" ht="20.1" hidden="false" customHeight="true" outlineLevel="0" collapsed="false">
      <c r="B84" s="77"/>
      <c r="C84" s="39"/>
      <c r="D84" s="70"/>
      <c r="E84" s="70"/>
      <c r="F84" s="70"/>
      <c r="G84" s="70"/>
      <c r="H84" s="41"/>
      <c r="I84" s="41"/>
      <c r="J84" s="42"/>
      <c r="K84" s="43"/>
      <c r="L84" s="78"/>
      <c r="M84" s="72"/>
      <c r="N84" s="72"/>
      <c r="O84" s="72"/>
      <c r="P84" s="72"/>
      <c r="Q84" s="72"/>
      <c r="R84" s="72"/>
      <c r="S84" s="72"/>
      <c r="T84" s="72"/>
      <c r="U84" s="72"/>
      <c r="V84" s="72"/>
      <c r="W84" s="72"/>
      <c r="X84" s="72"/>
      <c r="Y84" s="72"/>
      <c r="Z84" s="72"/>
      <c r="AA84" s="72"/>
      <c r="AB84" s="47"/>
      <c r="AC84" s="49" t="s">
        <v>33</v>
      </c>
      <c r="AD84" s="47"/>
      <c r="AE84" s="58"/>
      <c r="AF84" s="50"/>
      <c r="AG84" s="50"/>
    </row>
    <row r="85" s="10" customFormat="true" ht="20.1" hidden="false" customHeight="true" outlineLevel="0" collapsed="false">
      <c r="B85" s="77"/>
      <c r="C85" s="74"/>
      <c r="D85" s="74"/>
      <c r="E85" s="74"/>
      <c r="F85" s="74"/>
      <c r="G85" s="74"/>
      <c r="H85" s="47"/>
      <c r="I85" s="75" t="s">
        <v>34</v>
      </c>
      <c r="J85" s="76"/>
      <c r="K85" s="58" t="s">
        <v>35</v>
      </c>
      <c r="L85" s="78"/>
      <c r="M85" s="41"/>
      <c r="N85" s="56" t="s">
        <v>34</v>
      </c>
      <c r="O85" s="56"/>
      <c r="P85" s="57"/>
      <c r="Q85" s="43" t="s">
        <v>35</v>
      </c>
      <c r="R85" s="41"/>
      <c r="S85" s="56" t="s">
        <v>34</v>
      </c>
      <c r="T85" s="56"/>
      <c r="U85" s="57"/>
      <c r="V85" s="43" t="s">
        <v>35</v>
      </c>
      <c r="W85" s="41"/>
      <c r="X85" s="56" t="s">
        <v>34</v>
      </c>
      <c r="Y85" s="56"/>
      <c r="Z85" s="57"/>
      <c r="AA85" s="43" t="s">
        <v>35</v>
      </c>
      <c r="AB85" s="47"/>
      <c r="AC85" s="49" t="s">
        <v>36</v>
      </c>
      <c r="AD85" s="47"/>
      <c r="AE85" s="58" t="s">
        <v>37</v>
      </c>
      <c r="AF85" s="50"/>
      <c r="AG85" s="50"/>
    </row>
    <row r="86" s="10" customFormat="true" ht="20.1" hidden="false" customHeight="true" outlineLevel="0" collapsed="false">
      <c r="B86" s="77"/>
      <c r="C86" s="74"/>
      <c r="D86" s="74"/>
      <c r="E86" s="74"/>
      <c r="F86" s="74"/>
      <c r="G86" s="74"/>
      <c r="H86" s="47"/>
      <c r="I86" s="75"/>
      <c r="J86" s="76"/>
      <c r="K86" s="58"/>
      <c r="L86" s="78"/>
      <c r="M86" s="41"/>
      <c r="N86" s="56"/>
      <c r="O86" s="56"/>
      <c r="P86" s="56"/>
      <c r="Q86" s="43"/>
      <c r="R86" s="41"/>
      <c r="S86" s="56"/>
      <c r="T86" s="56"/>
      <c r="U86" s="56"/>
      <c r="V86" s="43"/>
      <c r="W86" s="41"/>
      <c r="X86" s="56"/>
      <c r="Y86" s="56"/>
      <c r="Z86" s="56"/>
      <c r="AA86" s="43"/>
      <c r="AB86" s="47"/>
      <c r="AC86" s="49" t="s">
        <v>38</v>
      </c>
      <c r="AD86" s="47"/>
      <c r="AE86" s="58"/>
      <c r="AF86" s="50"/>
      <c r="AG86" s="50"/>
    </row>
    <row r="87" s="10" customFormat="true" ht="20.1" hidden="false" customHeight="true" outlineLevel="0" collapsed="false">
      <c r="B87" s="77"/>
      <c r="C87" s="74"/>
      <c r="D87" s="74"/>
      <c r="E87" s="74"/>
      <c r="F87" s="74"/>
      <c r="G87" s="74"/>
      <c r="H87" s="47"/>
      <c r="I87" s="75"/>
      <c r="J87" s="76"/>
      <c r="K87" s="58"/>
      <c r="L87" s="78"/>
      <c r="M87" s="47"/>
      <c r="N87" s="75" t="s">
        <v>39</v>
      </c>
      <c r="O87" s="75" t="s">
        <v>13</v>
      </c>
      <c r="P87" s="76"/>
      <c r="Q87" s="58" t="s">
        <v>40</v>
      </c>
      <c r="R87" s="47"/>
      <c r="S87" s="75" t="s">
        <v>39</v>
      </c>
      <c r="T87" s="75" t="s">
        <v>13</v>
      </c>
      <c r="U87" s="76"/>
      <c r="V87" s="58" t="s">
        <v>40</v>
      </c>
      <c r="W87" s="47"/>
      <c r="X87" s="75" t="s">
        <v>39</v>
      </c>
      <c r="Y87" s="75" t="s">
        <v>13</v>
      </c>
      <c r="Z87" s="76"/>
      <c r="AA87" s="58" t="s">
        <v>40</v>
      </c>
      <c r="AB87" s="47"/>
      <c r="AC87" s="49"/>
      <c r="AD87" s="47"/>
      <c r="AE87" s="58" t="s">
        <v>41</v>
      </c>
      <c r="AF87" s="50"/>
      <c r="AG87" s="50"/>
    </row>
    <row r="88" s="10" customFormat="true" ht="20.1" hidden="false" customHeight="true" outlineLevel="0" collapsed="false">
      <c r="B88" s="77"/>
      <c r="C88" s="74"/>
      <c r="D88" s="74"/>
      <c r="E88" s="74"/>
      <c r="F88" s="74"/>
      <c r="G88" s="74"/>
      <c r="H88" s="47"/>
      <c r="I88" s="75"/>
      <c r="J88" s="75"/>
      <c r="K88" s="58"/>
      <c r="L88" s="78"/>
      <c r="M88" s="47"/>
      <c r="N88" s="75"/>
      <c r="O88" s="75"/>
      <c r="P88" s="75"/>
      <c r="Q88" s="58"/>
      <c r="R88" s="47"/>
      <c r="S88" s="75"/>
      <c r="T88" s="75"/>
      <c r="U88" s="75"/>
      <c r="V88" s="58"/>
      <c r="W88" s="47"/>
      <c r="X88" s="75"/>
      <c r="Y88" s="75"/>
      <c r="Z88" s="75"/>
      <c r="AA88" s="58"/>
      <c r="AB88" s="47"/>
      <c r="AC88" s="49"/>
      <c r="AD88" s="47"/>
      <c r="AE88" s="58"/>
      <c r="AF88" s="60"/>
      <c r="AG88" s="60"/>
    </row>
    <row r="89" s="10" customFormat="true" ht="20.1" hidden="false" customHeight="true" outlineLevel="0" collapsed="false">
      <c r="B89" s="38" t="n">
        <v>13</v>
      </c>
      <c r="C89" s="39" t="s">
        <v>25</v>
      </c>
      <c r="D89" s="40"/>
      <c r="E89" s="40"/>
      <c r="F89" s="40"/>
      <c r="G89" s="40"/>
      <c r="H89" s="41" t="s">
        <v>26</v>
      </c>
      <c r="I89" s="41"/>
      <c r="J89" s="42"/>
      <c r="K89" s="43" t="s">
        <v>27</v>
      </c>
      <c r="L89" s="44"/>
      <c r="M89" s="45" t="s">
        <v>28</v>
      </c>
      <c r="N89" s="45"/>
      <c r="O89" s="45"/>
      <c r="P89" s="45"/>
      <c r="Q89" s="45"/>
      <c r="R89" s="45" t="s">
        <v>29</v>
      </c>
      <c r="S89" s="45"/>
      <c r="T89" s="45"/>
      <c r="U89" s="45"/>
      <c r="V89" s="45"/>
      <c r="W89" s="45" t="s">
        <v>30</v>
      </c>
      <c r="X89" s="45"/>
      <c r="Y89" s="45"/>
      <c r="Z89" s="45"/>
      <c r="AA89" s="45"/>
      <c r="AB89" s="41"/>
      <c r="AC89" s="46" t="s">
        <v>31</v>
      </c>
      <c r="AD89" s="41"/>
      <c r="AE89" s="43" t="s">
        <v>32</v>
      </c>
      <c r="AF89" s="48"/>
      <c r="AG89" s="48"/>
    </row>
    <row r="90" s="10" customFormat="true" ht="20.1" hidden="false" customHeight="true" outlineLevel="0" collapsed="false">
      <c r="B90" s="38"/>
      <c r="C90" s="39"/>
      <c r="D90" s="40"/>
      <c r="E90" s="40"/>
      <c r="F90" s="40"/>
      <c r="G90" s="40"/>
      <c r="H90" s="41"/>
      <c r="I90" s="41"/>
      <c r="J90" s="42"/>
      <c r="K90" s="43"/>
      <c r="L90" s="44"/>
      <c r="M90" s="45"/>
      <c r="N90" s="45"/>
      <c r="O90" s="45"/>
      <c r="P90" s="45"/>
      <c r="Q90" s="45"/>
      <c r="R90" s="45"/>
      <c r="S90" s="45"/>
      <c r="T90" s="45"/>
      <c r="U90" s="45"/>
      <c r="V90" s="45"/>
      <c r="W90" s="45"/>
      <c r="X90" s="45"/>
      <c r="Y90" s="45"/>
      <c r="Z90" s="45"/>
      <c r="AA90" s="45"/>
      <c r="AB90" s="47"/>
      <c r="AC90" s="49" t="s">
        <v>33</v>
      </c>
      <c r="AD90" s="41"/>
      <c r="AE90" s="43"/>
      <c r="AF90" s="50"/>
      <c r="AG90" s="50"/>
    </row>
    <row r="91" s="10" customFormat="true" ht="20.1" hidden="false" customHeight="true" outlineLevel="0" collapsed="false">
      <c r="B91" s="38"/>
      <c r="C91" s="44"/>
      <c r="D91" s="44"/>
      <c r="E91" s="44"/>
      <c r="F91" s="44"/>
      <c r="G91" s="44"/>
      <c r="H91" s="52"/>
      <c r="I91" s="53" t="s">
        <v>34</v>
      </c>
      <c r="J91" s="54"/>
      <c r="K91" s="55" t="s">
        <v>35</v>
      </c>
      <c r="L91" s="44"/>
      <c r="M91" s="41"/>
      <c r="N91" s="56" t="s">
        <v>34</v>
      </c>
      <c r="O91" s="56"/>
      <c r="P91" s="57"/>
      <c r="Q91" s="43" t="s">
        <v>35</v>
      </c>
      <c r="R91" s="41"/>
      <c r="S91" s="56" t="s">
        <v>34</v>
      </c>
      <c r="T91" s="56"/>
      <c r="U91" s="57"/>
      <c r="V91" s="43" t="s">
        <v>35</v>
      </c>
      <c r="W91" s="41"/>
      <c r="X91" s="56" t="s">
        <v>34</v>
      </c>
      <c r="Y91" s="56"/>
      <c r="Z91" s="57"/>
      <c r="AA91" s="43" t="s">
        <v>35</v>
      </c>
      <c r="AB91" s="47"/>
      <c r="AC91" s="49" t="s">
        <v>36</v>
      </c>
      <c r="AD91" s="47"/>
      <c r="AE91" s="58" t="s">
        <v>37</v>
      </c>
      <c r="AF91" s="50"/>
      <c r="AG91" s="50"/>
    </row>
    <row r="92" s="10" customFormat="true" ht="20.1" hidden="false" customHeight="true" outlineLevel="0" collapsed="false">
      <c r="B92" s="38"/>
      <c r="C92" s="44"/>
      <c r="D92" s="44"/>
      <c r="E92" s="44"/>
      <c r="F92" s="44"/>
      <c r="G92" s="44"/>
      <c r="H92" s="52"/>
      <c r="I92" s="53"/>
      <c r="J92" s="54"/>
      <c r="K92" s="55"/>
      <c r="L92" s="44"/>
      <c r="M92" s="41"/>
      <c r="N92" s="56"/>
      <c r="O92" s="56"/>
      <c r="P92" s="56"/>
      <c r="Q92" s="43"/>
      <c r="R92" s="41"/>
      <c r="S92" s="56"/>
      <c r="T92" s="56"/>
      <c r="U92" s="56"/>
      <c r="V92" s="43"/>
      <c r="W92" s="41"/>
      <c r="X92" s="56"/>
      <c r="Y92" s="56"/>
      <c r="Z92" s="56"/>
      <c r="AA92" s="43"/>
      <c r="AB92" s="47"/>
      <c r="AC92" s="49" t="s">
        <v>38</v>
      </c>
      <c r="AD92" s="47"/>
      <c r="AE92" s="58"/>
      <c r="AF92" s="50"/>
      <c r="AG92" s="50"/>
    </row>
    <row r="93" s="10" customFormat="true" ht="20.1" hidden="false" customHeight="true" outlineLevel="0" collapsed="false">
      <c r="B93" s="38"/>
      <c r="C93" s="44"/>
      <c r="D93" s="44"/>
      <c r="E93" s="44"/>
      <c r="F93" s="44"/>
      <c r="G93" s="44"/>
      <c r="H93" s="52"/>
      <c r="I93" s="53"/>
      <c r="J93" s="54"/>
      <c r="K93" s="55"/>
      <c r="L93" s="44"/>
      <c r="M93" s="52"/>
      <c r="N93" s="53" t="s">
        <v>39</v>
      </c>
      <c r="O93" s="53" t="s">
        <v>13</v>
      </c>
      <c r="P93" s="54"/>
      <c r="Q93" s="55" t="s">
        <v>40</v>
      </c>
      <c r="R93" s="52"/>
      <c r="S93" s="53" t="s">
        <v>39</v>
      </c>
      <c r="T93" s="53" t="s">
        <v>13</v>
      </c>
      <c r="U93" s="54"/>
      <c r="V93" s="55" t="s">
        <v>40</v>
      </c>
      <c r="W93" s="52"/>
      <c r="X93" s="53" t="s">
        <v>39</v>
      </c>
      <c r="Y93" s="53" t="s">
        <v>13</v>
      </c>
      <c r="Z93" s="54"/>
      <c r="AA93" s="55" t="s">
        <v>40</v>
      </c>
      <c r="AB93" s="47"/>
      <c r="AC93" s="49"/>
      <c r="AD93" s="52"/>
      <c r="AE93" s="55" t="s">
        <v>41</v>
      </c>
      <c r="AF93" s="50"/>
      <c r="AG93" s="50"/>
    </row>
    <row r="94" s="10" customFormat="true" ht="20.1" hidden="false" customHeight="true" outlineLevel="0" collapsed="false">
      <c r="B94" s="38"/>
      <c r="C94" s="44"/>
      <c r="D94" s="44"/>
      <c r="E94" s="44"/>
      <c r="F94" s="44"/>
      <c r="G94" s="44"/>
      <c r="H94" s="52"/>
      <c r="I94" s="53"/>
      <c r="J94" s="53"/>
      <c r="K94" s="55"/>
      <c r="L94" s="44"/>
      <c r="M94" s="52"/>
      <c r="N94" s="53"/>
      <c r="O94" s="53"/>
      <c r="P94" s="53"/>
      <c r="Q94" s="55"/>
      <c r="R94" s="52"/>
      <c r="S94" s="53"/>
      <c r="T94" s="53"/>
      <c r="U94" s="53"/>
      <c r="V94" s="55"/>
      <c r="W94" s="52"/>
      <c r="X94" s="53"/>
      <c r="Y94" s="53"/>
      <c r="Z94" s="53"/>
      <c r="AA94" s="55"/>
      <c r="AB94" s="52"/>
      <c r="AC94" s="59"/>
      <c r="AD94" s="52"/>
      <c r="AE94" s="55"/>
      <c r="AF94" s="60"/>
      <c r="AG94" s="60"/>
    </row>
    <row r="95" s="10" customFormat="true" ht="20.1" hidden="false" customHeight="true" outlineLevel="0" collapsed="false">
      <c r="B95" s="77" t="n">
        <v>14</v>
      </c>
      <c r="C95" s="39" t="s">
        <v>25</v>
      </c>
      <c r="D95" s="70"/>
      <c r="E95" s="70"/>
      <c r="F95" s="70"/>
      <c r="G95" s="70"/>
      <c r="H95" s="41" t="s">
        <v>26</v>
      </c>
      <c r="I95" s="41"/>
      <c r="J95" s="42"/>
      <c r="K95" s="43" t="s">
        <v>27</v>
      </c>
      <c r="L95" s="78"/>
      <c r="M95" s="72" t="s">
        <v>28</v>
      </c>
      <c r="N95" s="72"/>
      <c r="O95" s="72"/>
      <c r="P95" s="72"/>
      <c r="Q95" s="72"/>
      <c r="R95" s="72" t="s">
        <v>29</v>
      </c>
      <c r="S95" s="72"/>
      <c r="T95" s="72"/>
      <c r="U95" s="72"/>
      <c r="V95" s="72"/>
      <c r="W95" s="72" t="s">
        <v>30</v>
      </c>
      <c r="X95" s="72"/>
      <c r="Y95" s="72"/>
      <c r="Z95" s="72"/>
      <c r="AA95" s="72"/>
      <c r="AB95" s="47"/>
      <c r="AC95" s="49" t="s">
        <v>31</v>
      </c>
      <c r="AD95" s="47"/>
      <c r="AE95" s="58" t="s">
        <v>32</v>
      </c>
      <c r="AF95" s="48"/>
      <c r="AG95" s="48"/>
    </row>
    <row r="96" s="10" customFormat="true" ht="20.1" hidden="false" customHeight="true" outlineLevel="0" collapsed="false">
      <c r="B96" s="77"/>
      <c r="C96" s="39"/>
      <c r="D96" s="70"/>
      <c r="E96" s="70"/>
      <c r="F96" s="70"/>
      <c r="G96" s="70"/>
      <c r="H96" s="41"/>
      <c r="I96" s="41"/>
      <c r="J96" s="42"/>
      <c r="K96" s="43"/>
      <c r="L96" s="78"/>
      <c r="M96" s="72"/>
      <c r="N96" s="72"/>
      <c r="O96" s="72"/>
      <c r="P96" s="72"/>
      <c r="Q96" s="72"/>
      <c r="R96" s="72"/>
      <c r="S96" s="72"/>
      <c r="T96" s="72"/>
      <c r="U96" s="72"/>
      <c r="V96" s="72"/>
      <c r="W96" s="72"/>
      <c r="X96" s="72"/>
      <c r="Y96" s="72"/>
      <c r="Z96" s="72"/>
      <c r="AA96" s="72"/>
      <c r="AB96" s="47"/>
      <c r="AC96" s="49" t="s">
        <v>33</v>
      </c>
      <c r="AD96" s="47"/>
      <c r="AE96" s="58"/>
      <c r="AF96" s="50"/>
      <c r="AG96" s="50"/>
    </row>
    <row r="97" s="10" customFormat="true" ht="20.1" hidden="false" customHeight="true" outlineLevel="0" collapsed="false">
      <c r="B97" s="77"/>
      <c r="C97" s="74"/>
      <c r="D97" s="74"/>
      <c r="E97" s="74"/>
      <c r="F97" s="74"/>
      <c r="G97" s="74"/>
      <c r="H97" s="47"/>
      <c r="I97" s="75" t="s">
        <v>34</v>
      </c>
      <c r="J97" s="76"/>
      <c r="K97" s="58" t="s">
        <v>35</v>
      </c>
      <c r="L97" s="78"/>
      <c r="M97" s="41"/>
      <c r="N97" s="56" t="s">
        <v>34</v>
      </c>
      <c r="O97" s="56"/>
      <c r="P97" s="57"/>
      <c r="Q97" s="43" t="s">
        <v>35</v>
      </c>
      <c r="R97" s="41"/>
      <c r="S97" s="56" t="s">
        <v>34</v>
      </c>
      <c r="T97" s="56"/>
      <c r="U97" s="57"/>
      <c r="V97" s="43" t="s">
        <v>35</v>
      </c>
      <c r="W97" s="41"/>
      <c r="X97" s="56" t="s">
        <v>34</v>
      </c>
      <c r="Y97" s="56"/>
      <c r="Z97" s="57"/>
      <c r="AA97" s="43" t="s">
        <v>35</v>
      </c>
      <c r="AB97" s="47"/>
      <c r="AC97" s="49" t="s">
        <v>36</v>
      </c>
      <c r="AD97" s="47"/>
      <c r="AE97" s="58" t="s">
        <v>37</v>
      </c>
      <c r="AF97" s="50"/>
      <c r="AG97" s="50"/>
    </row>
    <row r="98" s="10" customFormat="true" ht="20.1" hidden="false" customHeight="true" outlineLevel="0" collapsed="false">
      <c r="B98" s="77"/>
      <c r="C98" s="74"/>
      <c r="D98" s="74"/>
      <c r="E98" s="74"/>
      <c r="F98" s="74"/>
      <c r="G98" s="74"/>
      <c r="H98" s="47"/>
      <c r="I98" s="75"/>
      <c r="J98" s="76"/>
      <c r="K98" s="58"/>
      <c r="L98" s="78"/>
      <c r="M98" s="41"/>
      <c r="N98" s="56"/>
      <c r="O98" s="56"/>
      <c r="P98" s="56"/>
      <c r="Q98" s="43"/>
      <c r="R98" s="41"/>
      <c r="S98" s="56"/>
      <c r="T98" s="56"/>
      <c r="U98" s="56"/>
      <c r="V98" s="43"/>
      <c r="W98" s="41"/>
      <c r="X98" s="56"/>
      <c r="Y98" s="56"/>
      <c r="Z98" s="56"/>
      <c r="AA98" s="43"/>
      <c r="AB98" s="47"/>
      <c r="AC98" s="49" t="s">
        <v>38</v>
      </c>
      <c r="AD98" s="47"/>
      <c r="AE98" s="58"/>
      <c r="AF98" s="50"/>
      <c r="AG98" s="50"/>
    </row>
    <row r="99" s="10" customFormat="true" ht="20.1" hidden="false" customHeight="true" outlineLevel="0" collapsed="false">
      <c r="B99" s="77"/>
      <c r="C99" s="74"/>
      <c r="D99" s="74"/>
      <c r="E99" s="74"/>
      <c r="F99" s="74"/>
      <c r="G99" s="74"/>
      <c r="H99" s="47"/>
      <c r="I99" s="75"/>
      <c r="J99" s="76"/>
      <c r="K99" s="58"/>
      <c r="L99" s="78"/>
      <c r="M99" s="47"/>
      <c r="N99" s="75" t="s">
        <v>39</v>
      </c>
      <c r="O99" s="75" t="s">
        <v>13</v>
      </c>
      <c r="P99" s="76"/>
      <c r="Q99" s="58" t="s">
        <v>40</v>
      </c>
      <c r="R99" s="47"/>
      <c r="S99" s="75" t="s">
        <v>39</v>
      </c>
      <c r="T99" s="75" t="s">
        <v>13</v>
      </c>
      <c r="U99" s="76"/>
      <c r="V99" s="58" t="s">
        <v>40</v>
      </c>
      <c r="W99" s="47"/>
      <c r="X99" s="75" t="s">
        <v>39</v>
      </c>
      <c r="Y99" s="75" t="s">
        <v>13</v>
      </c>
      <c r="Z99" s="76"/>
      <c r="AA99" s="58" t="s">
        <v>40</v>
      </c>
      <c r="AB99" s="47"/>
      <c r="AC99" s="49"/>
      <c r="AD99" s="47"/>
      <c r="AE99" s="58" t="s">
        <v>41</v>
      </c>
      <c r="AF99" s="50"/>
      <c r="AG99" s="50"/>
    </row>
    <row r="100" s="10" customFormat="true" ht="20.1" hidden="false" customHeight="true" outlineLevel="0" collapsed="false">
      <c r="B100" s="77"/>
      <c r="C100" s="74"/>
      <c r="D100" s="74"/>
      <c r="E100" s="74"/>
      <c r="F100" s="74"/>
      <c r="G100" s="74"/>
      <c r="H100" s="47"/>
      <c r="I100" s="75"/>
      <c r="J100" s="75"/>
      <c r="K100" s="58"/>
      <c r="L100" s="78"/>
      <c r="M100" s="47"/>
      <c r="N100" s="75"/>
      <c r="O100" s="75"/>
      <c r="P100" s="75"/>
      <c r="Q100" s="58"/>
      <c r="R100" s="47"/>
      <c r="S100" s="75"/>
      <c r="T100" s="75"/>
      <c r="U100" s="75"/>
      <c r="V100" s="58"/>
      <c r="W100" s="47"/>
      <c r="X100" s="75"/>
      <c r="Y100" s="75"/>
      <c r="Z100" s="75"/>
      <c r="AA100" s="58"/>
      <c r="AB100" s="47"/>
      <c r="AC100" s="49"/>
      <c r="AD100" s="47"/>
      <c r="AE100" s="58"/>
      <c r="AF100" s="50"/>
      <c r="AG100" s="50"/>
    </row>
    <row r="101" s="10" customFormat="true" ht="20.1" hidden="false" customHeight="true" outlineLevel="0" collapsed="false">
      <c r="B101" s="61" t="n">
        <v>15</v>
      </c>
      <c r="C101" s="39" t="s">
        <v>25</v>
      </c>
      <c r="D101" s="40"/>
      <c r="E101" s="40"/>
      <c r="F101" s="40"/>
      <c r="G101" s="40"/>
      <c r="H101" s="41" t="s">
        <v>26</v>
      </c>
      <c r="I101" s="41"/>
      <c r="J101" s="42"/>
      <c r="K101" s="43" t="s">
        <v>27</v>
      </c>
      <c r="L101" s="62"/>
      <c r="M101" s="45" t="s">
        <v>28</v>
      </c>
      <c r="N101" s="45"/>
      <c r="O101" s="45"/>
      <c r="P101" s="45"/>
      <c r="Q101" s="45"/>
      <c r="R101" s="45" t="s">
        <v>29</v>
      </c>
      <c r="S101" s="45"/>
      <c r="T101" s="45"/>
      <c r="U101" s="45"/>
      <c r="V101" s="45"/>
      <c r="W101" s="45" t="s">
        <v>30</v>
      </c>
      <c r="X101" s="45"/>
      <c r="Y101" s="45"/>
      <c r="Z101" s="45"/>
      <c r="AA101" s="45"/>
      <c r="AB101" s="41"/>
      <c r="AC101" s="46" t="s">
        <v>31</v>
      </c>
      <c r="AD101" s="41"/>
      <c r="AE101" s="43" t="s">
        <v>32</v>
      </c>
      <c r="AF101" s="48"/>
      <c r="AG101" s="48"/>
    </row>
    <row r="102" s="10" customFormat="true" ht="20.1" hidden="false" customHeight="true" outlineLevel="0" collapsed="false">
      <c r="B102" s="61"/>
      <c r="C102" s="39"/>
      <c r="D102" s="40"/>
      <c r="E102" s="40"/>
      <c r="F102" s="40"/>
      <c r="G102" s="40"/>
      <c r="H102" s="41"/>
      <c r="I102" s="41"/>
      <c r="J102" s="42"/>
      <c r="K102" s="43"/>
      <c r="L102" s="62"/>
      <c r="M102" s="45"/>
      <c r="N102" s="45"/>
      <c r="O102" s="45"/>
      <c r="P102" s="45"/>
      <c r="Q102" s="45"/>
      <c r="R102" s="45"/>
      <c r="S102" s="45"/>
      <c r="T102" s="45"/>
      <c r="U102" s="45"/>
      <c r="V102" s="45"/>
      <c r="W102" s="45"/>
      <c r="X102" s="45"/>
      <c r="Y102" s="45"/>
      <c r="Z102" s="45"/>
      <c r="AA102" s="45"/>
      <c r="AB102" s="47"/>
      <c r="AC102" s="49" t="s">
        <v>33</v>
      </c>
      <c r="AD102" s="41"/>
      <c r="AE102" s="43"/>
      <c r="AF102" s="50"/>
      <c r="AG102" s="50"/>
    </row>
    <row r="103" s="10" customFormat="true" ht="20.1" hidden="false" customHeight="true" outlineLevel="0" collapsed="false">
      <c r="B103" s="61"/>
      <c r="C103" s="62"/>
      <c r="D103" s="62"/>
      <c r="E103" s="62"/>
      <c r="F103" s="62"/>
      <c r="G103" s="62"/>
      <c r="H103" s="63"/>
      <c r="I103" s="64" t="s">
        <v>34</v>
      </c>
      <c r="J103" s="65"/>
      <c r="K103" s="66" t="s">
        <v>35</v>
      </c>
      <c r="L103" s="62"/>
      <c r="M103" s="41"/>
      <c r="N103" s="56" t="s">
        <v>34</v>
      </c>
      <c r="O103" s="56"/>
      <c r="P103" s="57"/>
      <c r="Q103" s="43" t="s">
        <v>35</v>
      </c>
      <c r="R103" s="41"/>
      <c r="S103" s="56" t="s">
        <v>34</v>
      </c>
      <c r="T103" s="56"/>
      <c r="U103" s="57"/>
      <c r="V103" s="43" t="s">
        <v>35</v>
      </c>
      <c r="W103" s="41"/>
      <c r="X103" s="56" t="s">
        <v>34</v>
      </c>
      <c r="Y103" s="56"/>
      <c r="Z103" s="57"/>
      <c r="AA103" s="43" t="s">
        <v>35</v>
      </c>
      <c r="AB103" s="47"/>
      <c r="AC103" s="49" t="s">
        <v>36</v>
      </c>
      <c r="AD103" s="47"/>
      <c r="AE103" s="58" t="s">
        <v>37</v>
      </c>
      <c r="AF103" s="50"/>
      <c r="AG103" s="50"/>
    </row>
    <row r="104" s="10" customFormat="true" ht="20.1" hidden="false" customHeight="true" outlineLevel="0" collapsed="false">
      <c r="B104" s="61"/>
      <c r="C104" s="62"/>
      <c r="D104" s="62"/>
      <c r="E104" s="62"/>
      <c r="F104" s="62"/>
      <c r="G104" s="62"/>
      <c r="H104" s="63"/>
      <c r="I104" s="64"/>
      <c r="J104" s="65"/>
      <c r="K104" s="66"/>
      <c r="L104" s="62"/>
      <c r="M104" s="41"/>
      <c r="N104" s="56"/>
      <c r="O104" s="56"/>
      <c r="P104" s="56"/>
      <c r="Q104" s="43"/>
      <c r="R104" s="41"/>
      <c r="S104" s="56"/>
      <c r="T104" s="56"/>
      <c r="U104" s="56"/>
      <c r="V104" s="43"/>
      <c r="W104" s="41"/>
      <c r="X104" s="56"/>
      <c r="Y104" s="56"/>
      <c r="Z104" s="56"/>
      <c r="AA104" s="43"/>
      <c r="AB104" s="47"/>
      <c r="AC104" s="49" t="s">
        <v>38</v>
      </c>
      <c r="AD104" s="47"/>
      <c r="AE104" s="58"/>
      <c r="AF104" s="50"/>
      <c r="AG104" s="50"/>
    </row>
    <row r="105" s="10" customFormat="true" ht="20.1" hidden="false" customHeight="true" outlineLevel="0" collapsed="false">
      <c r="B105" s="61"/>
      <c r="C105" s="62"/>
      <c r="D105" s="62"/>
      <c r="E105" s="62"/>
      <c r="F105" s="62"/>
      <c r="G105" s="62"/>
      <c r="H105" s="63"/>
      <c r="I105" s="64"/>
      <c r="J105" s="65"/>
      <c r="K105" s="66"/>
      <c r="L105" s="62"/>
      <c r="M105" s="63"/>
      <c r="N105" s="64" t="s">
        <v>39</v>
      </c>
      <c r="O105" s="64" t="s">
        <v>13</v>
      </c>
      <c r="P105" s="65"/>
      <c r="Q105" s="66" t="s">
        <v>40</v>
      </c>
      <c r="R105" s="63"/>
      <c r="S105" s="64" t="s">
        <v>39</v>
      </c>
      <c r="T105" s="64" t="s">
        <v>13</v>
      </c>
      <c r="U105" s="65"/>
      <c r="V105" s="66" t="s">
        <v>40</v>
      </c>
      <c r="W105" s="63"/>
      <c r="X105" s="64" t="s">
        <v>39</v>
      </c>
      <c r="Y105" s="64" t="s">
        <v>13</v>
      </c>
      <c r="Z105" s="65"/>
      <c r="AA105" s="66" t="s">
        <v>40</v>
      </c>
      <c r="AB105" s="47"/>
      <c r="AC105" s="49"/>
      <c r="AD105" s="63"/>
      <c r="AE105" s="66" t="s">
        <v>41</v>
      </c>
      <c r="AF105" s="50"/>
      <c r="AG105" s="50"/>
    </row>
    <row r="106" s="10" customFormat="true" ht="20.1" hidden="false" customHeight="true" outlineLevel="0" collapsed="false">
      <c r="B106" s="61"/>
      <c r="C106" s="62"/>
      <c r="D106" s="62"/>
      <c r="E106" s="62"/>
      <c r="F106" s="62"/>
      <c r="G106" s="62"/>
      <c r="H106" s="63"/>
      <c r="I106" s="64"/>
      <c r="J106" s="64"/>
      <c r="K106" s="66"/>
      <c r="L106" s="62"/>
      <c r="M106" s="63"/>
      <c r="N106" s="64"/>
      <c r="O106" s="64"/>
      <c r="P106" s="64"/>
      <c r="Q106" s="66"/>
      <c r="R106" s="63"/>
      <c r="S106" s="64"/>
      <c r="T106" s="64"/>
      <c r="U106" s="64"/>
      <c r="V106" s="66"/>
      <c r="W106" s="63"/>
      <c r="X106" s="64"/>
      <c r="Y106" s="64"/>
      <c r="Z106" s="64"/>
      <c r="AA106" s="66"/>
      <c r="AB106" s="63"/>
      <c r="AC106" s="67"/>
      <c r="AD106" s="63"/>
      <c r="AE106" s="66"/>
      <c r="AF106" s="68"/>
      <c r="AG106" s="68"/>
    </row>
    <row r="107" s="10" customFormat="true" ht="35.1" hidden="false" customHeight="true" outlineLevel="0" collapsed="false">
      <c r="B107" s="35" t="s">
        <v>17</v>
      </c>
      <c r="C107" s="36" t="s">
        <v>18</v>
      </c>
      <c r="D107" s="36"/>
      <c r="E107" s="36"/>
      <c r="F107" s="36"/>
      <c r="G107" s="36"/>
      <c r="H107" s="36" t="s">
        <v>19</v>
      </c>
      <c r="I107" s="36"/>
      <c r="J107" s="36"/>
      <c r="K107" s="36"/>
      <c r="L107" s="36" t="s">
        <v>20</v>
      </c>
      <c r="M107" s="36" t="s">
        <v>21</v>
      </c>
      <c r="N107" s="36"/>
      <c r="O107" s="36"/>
      <c r="P107" s="36"/>
      <c r="Q107" s="36"/>
      <c r="R107" s="36"/>
      <c r="S107" s="36"/>
      <c r="T107" s="36"/>
      <c r="U107" s="36"/>
      <c r="V107" s="36"/>
      <c r="W107" s="36"/>
      <c r="X107" s="36"/>
      <c r="Y107" s="36"/>
      <c r="Z107" s="36"/>
      <c r="AA107" s="36"/>
      <c r="AB107" s="36" t="s">
        <v>22</v>
      </c>
      <c r="AC107" s="36"/>
      <c r="AD107" s="36" t="s">
        <v>23</v>
      </c>
      <c r="AE107" s="36"/>
      <c r="AF107" s="37" t="s">
        <v>24</v>
      </c>
      <c r="AG107" s="37"/>
    </row>
    <row r="108" s="10" customFormat="true" ht="20.1" hidden="false" customHeight="true" outlineLevel="0" collapsed="false">
      <c r="B108" s="69" t="n">
        <v>16</v>
      </c>
      <c r="C108" s="39" t="s">
        <v>25</v>
      </c>
      <c r="D108" s="70"/>
      <c r="E108" s="70"/>
      <c r="F108" s="70"/>
      <c r="G108" s="70"/>
      <c r="H108" s="41" t="s">
        <v>26</v>
      </c>
      <c r="I108" s="41"/>
      <c r="J108" s="42"/>
      <c r="K108" s="43" t="s">
        <v>27</v>
      </c>
      <c r="L108" s="71"/>
      <c r="M108" s="72" t="s">
        <v>28</v>
      </c>
      <c r="N108" s="72"/>
      <c r="O108" s="72"/>
      <c r="P108" s="72"/>
      <c r="Q108" s="72"/>
      <c r="R108" s="72" t="s">
        <v>29</v>
      </c>
      <c r="S108" s="72"/>
      <c r="T108" s="72"/>
      <c r="U108" s="72"/>
      <c r="V108" s="72"/>
      <c r="W108" s="72" t="s">
        <v>30</v>
      </c>
      <c r="X108" s="72"/>
      <c r="Y108" s="72"/>
      <c r="Z108" s="72"/>
      <c r="AA108" s="72"/>
      <c r="AB108" s="47"/>
      <c r="AC108" s="49" t="s">
        <v>31</v>
      </c>
      <c r="AD108" s="47"/>
      <c r="AE108" s="58" t="s">
        <v>32</v>
      </c>
      <c r="AF108" s="50"/>
      <c r="AG108" s="50"/>
    </row>
    <row r="109" s="10" customFormat="true" ht="20.1" hidden="false" customHeight="true" outlineLevel="0" collapsed="false">
      <c r="B109" s="69"/>
      <c r="C109" s="39"/>
      <c r="D109" s="70"/>
      <c r="E109" s="70"/>
      <c r="F109" s="70"/>
      <c r="G109" s="70"/>
      <c r="H109" s="41"/>
      <c r="I109" s="41"/>
      <c r="J109" s="42"/>
      <c r="K109" s="43"/>
      <c r="L109" s="71"/>
      <c r="M109" s="72"/>
      <c r="N109" s="72"/>
      <c r="O109" s="72"/>
      <c r="P109" s="72"/>
      <c r="Q109" s="72"/>
      <c r="R109" s="72"/>
      <c r="S109" s="72"/>
      <c r="T109" s="72"/>
      <c r="U109" s="72"/>
      <c r="V109" s="72"/>
      <c r="W109" s="72"/>
      <c r="X109" s="72"/>
      <c r="Y109" s="72"/>
      <c r="Z109" s="72"/>
      <c r="AA109" s="72"/>
      <c r="AB109" s="47"/>
      <c r="AC109" s="49" t="s">
        <v>33</v>
      </c>
      <c r="AD109" s="47"/>
      <c r="AE109" s="58"/>
      <c r="AF109" s="50"/>
      <c r="AG109" s="50"/>
    </row>
    <row r="110" s="10" customFormat="true" ht="20.1" hidden="false" customHeight="true" outlineLevel="0" collapsed="false">
      <c r="B110" s="69"/>
      <c r="C110" s="44"/>
      <c r="D110" s="44"/>
      <c r="E110" s="44"/>
      <c r="F110" s="44"/>
      <c r="G110" s="44"/>
      <c r="H110" s="52"/>
      <c r="I110" s="53" t="s">
        <v>34</v>
      </c>
      <c r="J110" s="54"/>
      <c r="K110" s="55" t="s">
        <v>35</v>
      </c>
      <c r="L110" s="71"/>
      <c r="M110" s="41"/>
      <c r="N110" s="56" t="s">
        <v>34</v>
      </c>
      <c r="O110" s="56"/>
      <c r="P110" s="57"/>
      <c r="Q110" s="43" t="s">
        <v>35</v>
      </c>
      <c r="R110" s="41"/>
      <c r="S110" s="56" t="s">
        <v>34</v>
      </c>
      <c r="T110" s="56"/>
      <c r="U110" s="57"/>
      <c r="V110" s="43" t="s">
        <v>35</v>
      </c>
      <c r="W110" s="41"/>
      <c r="X110" s="56" t="s">
        <v>34</v>
      </c>
      <c r="Y110" s="56"/>
      <c r="Z110" s="57"/>
      <c r="AA110" s="43" t="s">
        <v>35</v>
      </c>
      <c r="AB110" s="47"/>
      <c r="AC110" s="49" t="s">
        <v>36</v>
      </c>
      <c r="AD110" s="47"/>
      <c r="AE110" s="58" t="s">
        <v>37</v>
      </c>
      <c r="AF110" s="50"/>
      <c r="AG110" s="50"/>
    </row>
    <row r="111" s="10" customFormat="true" ht="20.1" hidden="false" customHeight="true" outlineLevel="0" collapsed="false">
      <c r="B111" s="69"/>
      <c r="C111" s="44"/>
      <c r="D111" s="44"/>
      <c r="E111" s="44"/>
      <c r="F111" s="44"/>
      <c r="G111" s="44"/>
      <c r="H111" s="52"/>
      <c r="I111" s="53"/>
      <c r="J111" s="54"/>
      <c r="K111" s="55"/>
      <c r="L111" s="71"/>
      <c r="M111" s="41"/>
      <c r="N111" s="56"/>
      <c r="O111" s="56"/>
      <c r="P111" s="56"/>
      <c r="Q111" s="43"/>
      <c r="R111" s="41"/>
      <c r="S111" s="56"/>
      <c r="T111" s="56"/>
      <c r="U111" s="56"/>
      <c r="V111" s="43"/>
      <c r="W111" s="41"/>
      <c r="X111" s="56"/>
      <c r="Y111" s="56"/>
      <c r="Z111" s="56"/>
      <c r="AA111" s="43"/>
      <c r="AB111" s="47"/>
      <c r="AC111" s="49" t="s">
        <v>38</v>
      </c>
      <c r="AD111" s="47"/>
      <c r="AE111" s="58"/>
      <c r="AF111" s="50"/>
      <c r="AG111" s="50"/>
    </row>
    <row r="112" s="10" customFormat="true" ht="20.1" hidden="false" customHeight="true" outlineLevel="0" collapsed="false">
      <c r="B112" s="69"/>
      <c r="C112" s="44"/>
      <c r="D112" s="44"/>
      <c r="E112" s="44"/>
      <c r="F112" s="44"/>
      <c r="G112" s="44"/>
      <c r="H112" s="52"/>
      <c r="I112" s="53"/>
      <c r="J112" s="54"/>
      <c r="K112" s="55"/>
      <c r="L112" s="71"/>
      <c r="M112" s="52"/>
      <c r="N112" s="53" t="s">
        <v>39</v>
      </c>
      <c r="O112" s="53" t="s">
        <v>13</v>
      </c>
      <c r="P112" s="54"/>
      <c r="Q112" s="55" t="s">
        <v>40</v>
      </c>
      <c r="R112" s="52"/>
      <c r="S112" s="53" t="s">
        <v>39</v>
      </c>
      <c r="T112" s="53" t="s">
        <v>13</v>
      </c>
      <c r="U112" s="54"/>
      <c r="V112" s="55" t="s">
        <v>40</v>
      </c>
      <c r="W112" s="52"/>
      <c r="X112" s="53" t="s">
        <v>39</v>
      </c>
      <c r="Y112" s="53" t="s">
        <v>13</v>
      </c>
      <c r="Z112" s="54"/>
      <c r="AA112" s="55" t="s">
        <v>40</v>
      </c>
      <c r="AB112" s="47"/>
      <c r="AC112" s="49"/>
      <c r="AD112" s="52"/>
      <c r="AE112" s="55" t="s">
        <v>41</v>
      </c>
      <c r="AF112" s="50"/>
      <c r="AG112" s="50"/>
    </row>
    <row r="113" s="10" customFormat="true" ht="20.1" hidden="false" customHeight="true" outlineLevel="0" collapsed="false">
      <c r="B113" s="69"/>
      <c r="C113" s="44"/>
      <c r="D113" s="44"/>
      <c r="E113" s="44"/>
      <c r="F113" s="44"/>
      <c r="G113" s="44"/>
      <c r="H113" s="52"/>
      <c r="I113" s="53"/>
      <c r="J113" s="53"/>
      <c r="K113" s="55"/>
      <c r="L113" s="71"/>
      <c r="M113" s="52"/>
      <c r="N113" s="53"/>
      <c r="O113" s="53"/>
      <c r="P113" s="53"/>
      <c r="Q113" s="55"/>
      <c r="R113" s="52"/>
      <c r="S113" s="53"/>
      <c r="T113" s="53"/>
      <c r="U113" s="53"/>
      <c r="V113" s="55"/>
      <c r="W113" s="52"/>
      <c r="X113" s="53"/>
      <c r="Y113" s="53"/>
      <c r="Z113" s="53"/>
      <c r="AA113" s="55"/>
      <c r="AB113" s="52"/>
      <c r="AC113" s="59"/>
      <c r="AD113" s="52"/>
      <c r="AE113" s="55"/>
      <c r="AF113" s="60"/>
      <c r="AG113" s="60"/>
    </row>
    <row r="114" s="10" customFormat="true" ht="20.1" hidden="false" customHeight="true" outlineLevel="0" collapsed="false">
      <c r="B114" s="38" t="n">
        <v>17</v>
      </c>
      <c r="C114" s="39" t="s">
        <v>25</v>
      </c>
      <c r="D114" s="40"/>
      <c r="E114" s="40"/>
      <c r="F114" s="40"/>
      <c r="G114" s="40"/>
      <c r="H114" s="41" t="s">
        <v>26</v>
      </c>
      <c r="I114" s="41"/>
      <c r="J114" s="42"/>
      <c r="K114" s="43" t="s">
        <v>27</v>
      </c>
      <c r="L114" s="44"/>
      <c r="M114" s="45" t="s">
        <v>28</v>
      </c>
      <c r="N114" s="45"/>
      <c r="O114" s="45"/>
      <c r="P114" s="45"/>
      <c r="Q114" s="45"/>
      <c r="R114" s="45" t="s">
        <v>29</v>
      </c>
      <c r="S114" s="45"/>
      <c r="T114" s="45"/>
      <c r="U114" s="45"/>
      <c r="V114" s="45"/>
      <c r="W114" s="45" t="s">
        <v>30</v>
      </c>
      <c r="X114" s="45"/>
      <c r="Y114" s="45"/>
      <c r="Z114" s="45"/>
      <c r="AA114" s="45"/>
      <c r="AB114" s="41"/>
      <c r="AC114" s="46" t="s">
        <v>31</v>
      </c>
      <c r="AD114" s="47"/>
      <c r="AE114" s="43" t="s">
        <v>32</v>
      </c>
      <c r="AF114" s="48"/>
      <c r="AG114" s="48"/>
    </row>
    <row r="115" s="10" customFormat="true" ht="20.1" hidden="false" customHeight="true" outlineLevel="0" collapsed="false">
      <c r="B115" s="38"/>
      <c r="C115" s="39"/>
      <c r="D115" s="40"/>
      <c r="E115" s="40"/>
      <c r="F115" s="40"/>
      <c r="G115" s="40"/>
      <c r="H115" s="41"/>
      <c r="I115" s="41"/>
      <c r="J115" s="42"/>
      <c r="K115" s="43"/>
      <c r="L115" s="44"/>
      <c r="M115" s="45"/>
      <c r="N115" s="45"/>
      <c r="O115" s="45"/>
      <c r="P115" s="45"/>
      <c r="Q115" s="45"/>
      <c r="R115" s="45"/>
      <c r="S115" s="45"/>
      <c r="T115" s="45"/>
      <c r="U115" s="45"/>
      <c r="V115" s="45"/>
      <c r="W115" s="45"/>
      <c r="X115" s="45"/>
      <c r="Y115" s="45"/>
      <c r="Z115" s="45"/>
      <c r="AA115" s="45"/>
      <c r="AB115" s="47"/>
      <c r="AC115" s="49" t="s">
        <v>33</v>
      </c>
      <c r="AD115" s="47"/>
      <c r="AE115" s="43"/>
      <c r="AF115" s="50"/>
      <c r="AG115" s="50"/>
    </row>
    <row r="116" s="10" customFormat="true" ht="20.1" hidden="false" customHeight="true" outlineLevel="0" collapsed="false">
      <c r="B116" s="38"/>
      <c r="C116" s="44"/>
      <c r="D116" s="44"/>
      <c r="E116" s="44"/>
      <c r="F116" s="44"/>
      <c r="G116" s="44"/>
      <c r="H116" s="52"/>
      <c r="I116" s="53" t="s">
        <v>34</v>
      </c>
      <c r="J116" s="54"/>
      <c r="K116" s="55" t="s">
        <v>35</v>
      </c>
      <c r="L116" s="44"/>
      <c r="M116" s="41"/>
      <c r="N116" s="56" t="s">
        <v>34</v>
      </c>
      <c r="O116" s="56"/>
      <c r="P116" s="57"/>
      <c r="Q116" s="43" t="s">
        <v>35</v>
      </c>
      <c r="R116" s="41"/>
      <c r="S116" s="56" t="s">
        <v>34</v>
      </c>
      <c r="T116" s="56"/>
      <c r="U116" s="57"/>
      <c r="V116" s="43" t="s">
        <v>35</v>
      </c>
      <c r="W116" s="41"/>
      <c r="X116" s="56" t="s">
        <v>34</v>
      </c>
      <c r="Y116" s="56"/>
      <c r="Z116" s="57"/>
      <c r="AA116" s="43" t="s">
        <v>35</v>
      </c>
      <c r="AB116" s="47"/>
      <c r="AC116" s="49" t="s">
        <v>36</v>
      </c>
      <c r="AD116" s="47"/>
      <c r="AE116" s="58" t="s">
        <v>37</v>
      </c>
      <c r="AF116" s="50"/>
      <c r="AG116" s="50"/>
    </row>
    <row r="117" s="10" customFormat="true" ht="20.1" hidden="false" customHeight="true" outlineLevel="0" collapsed="false">
      <c r="B117" s="38"/>
      <c r="C117" s="44"/>
      <c r="D117" s="44"/>
      <c r="E117" s="44"/>
      <c r="F117" s="44"/>
      <c r="G117" s="44"/>
      <c r="H117" s="52"/>
      <c r="I117" s="53"/>
      <c r="J117" s="54"/>
      <c r="K117" s="55"/>
      <c r="L117" s="44"/>
      <c r="M117" s="41"/>
      <c r="N117" s="56"/>
      <c r="O117" s="56"/>
      <c r="P117" s="56"/>
      <c r="Q117" s="43"/>
      <c r="R117" s="41"/>
      <c r="S117" s="56"/>
      <c r="T117" s="56"/>
      <c r="U117" s="56"/>
      <c r="V117" s="43"/>
      <c r="W117" s="41"/>
      <c r="X117" s="56"/>
      <c r="Y117" s="56"/>
      <c r="Z117" s="56"/>
      <c r="AA117" s="43"/>
      <c r="AB117" s="47"/>
      <c r="AC117" s="49" t="s">
        <v>38</v>
      </c>
      <c r="AD117" s="47"/>
      <c r="AE117" s="58"/>
      <c r="AF117" s="50"/>
      <c r="AG117" s="50"/>
    </row>
    <row r="118" s="10" customFormat="true" ht="20.1" hidden="false" customHeight="true" outlineLevel="0" collapsed="false">
      <c r="B118" s="38"/>
      <c r="C118" s="44"/>
      <c r="D118" s="44"/>
      <c r="E118" s="44"/>
      <c r="F118" s="44"/>
      <c r="G118" s="44"/>
      <c r="H118" s="52"/>
      <c r="I118" s="53"/>
      <c r="J118" s="54"/>
      <c r="K118" s="55"/>
      <c r="L118" s="44"/>
      <c r="M118" s="52"/>
      <c r="N118" s="53" t="s">
        <v>39</v>
      </c>
      <c r="O118" s="53" t="s">
        <v>13</v>
      </c>
      <c r="P118" s="54"/>
      <c r="Q118" s="55" t="s">
        <v>40</v>
      </c>
      <c r="R118" s="52"/>
      <c r="S118" s="53" t="s">
        <v>39</v>
      </c>
      <c r="T118" s="53" t="s">
        <v>13</v>
      </c>
      <c r="U118" s="54"/>
      <c r="V118" s="55" t="s">
        <v>40</v>
      </c>
      <c r="W118" s="52"/>
      <c r="X118" s="53" t="s">
        <v>39</v>
      </c>
      <c r="Y118" s="53" t="s">
        <v>13</v>
      </c>
      <c r="Z118" s="54"/>
      <c r="AA118" s="55" t="s">
        <v>40</v>
      </c>
      <c r="AB118" s="47"/>
      <c r="AC118" s="49"/>
      <c r="AD118" s="52"/>
      <c r="AE118" s="55" t="s">
        <v>41</v>
      </c>
      <c r="AF118" s="50"/>
      <c r="AG118" s="50"/>
    </row>
    <row r="119" s="10" customFormat="true" ht="20.1" hidden="false" customHeight="true" outlineLevel="0" collapsed="false">
      <c r="B119" s="38"/>
      <c r="C119" s="44"/>
      <c r="D119" s="44"/>
      <c r="E119" s="44"/>
      <c r="F119" s="44"/>
      <c r="G119" s="44"/>
      <c r="H119" s="52"/>
      <c r="I119" s="53"/>
      <c r="J119" s="53"/>
      <c r="K119" s="55"/>
      <c r="L119" s="44"/>
      <c r="M119" s="52"/>
      <c r="N119" s="53"/>
      <c r="O119" s="53"/>
      <c r="P119" s="53"/>
      <c r="Q119" s="55"/>
      <c r="R119" s="52"/>
      <c r="S119" s="53"/>
      <c r="T119" s="53"/>
      <c r="U119" s="53"/>
      <c r="V119" s="55"/>
      <c r="W119" s="52"/>
      <c r="X119" s="53"/>
      <c r="Y119" s="53"/>
      <c r="Z119" s="53"/>
      <c r="AA119" s="55"/>
      <c r="AB119" s="52"/>
      <c r="AC119" s="59"/>
      <c r="AD119" s="52"/>
      <c r="AE119" s="55"/>
      <c r="AF119" s="60"/>
      <c r="AG119" s="60"/>
    </row>
    <row r="120" s="10" customFormat="true" ht="20.1" hidden="false" customHeight="true" outlineLevel="0" collapsed="false">
      <c r="B120" s="38" t="n">
        <v>18</v>
      </c>
      <c r="C120" s="39" t="s">
        <v>25</v>
      </c>
      <c r="D120" s="40"/>
      <c r="E120" s="40"/>
      <c r="F120" s="40"/>
      <c r="G120" s="40"/>
      <c r="H120" s="41" t="s">
        <v>26</v>
      </c>
      <c r="I120" s="41"/>
      <c r="J120" s="42"/>
      <c r="K120" s="43" t="s">
        <v>27</v>
      </c>
      <c r="L120" s="44"/>
      <c r="M120" s="45" t="s">
        <v>28</v>
      </c>
      <c r="N120" s="45"/>
      <c r="O120" s="45"/>
      <c r="P120" s="45"/>
      <c r="Q120" s="45"/>
      <c r="R120" s="45" t="s">
        <v>29</v>
      </c>
      <c r="S120" s="45"/>
      <c r="T120" s="45"/>
      <c r="U120" s="45"/>
      <c r="V120" s="45"/>
      <c r="W120" s="45" t="s">
        <v>30</v>
      </c>
      <c r="X120" s="45"/>
      <c r="Y120" s="45"/>
      <c r="Z120" s="45"/>
      <c r="AA120" s="45"/>
      <c r="AB120" s="41"/>
      <c r="AC120" s="46" t="s">
        <v>31</v>
      </c>
      <c r="AD120" s="47"/>
      <c r="AE120" s="43" t="s">
        <v>32</v>
      </c>
      <c r="AF120" s="48"/>
      <c r="AG120" s="48"/>
    </row>
    <row r="121" s="10" customFormat="true" ht="20.1" hidden="false" customHeight="true" outlineLevel="0" collapsed="false">
      <c r="B121" s="38"/>
      <c r="C121" s="39"/>
      <c r="D121" s="40"/>
      <c r="E121" s="40"/>
      <c r="F121" s="40"/>
      <c r="G121" s="40"/>
      <c r="H121" s="41"/>
      <c r="I121" s="41"/>
      <c r="J121" s="42"/>
      <c r="K121" s="43"/>
      <c r="L121" s="44"/>
      <c r="M121" s="45"/>
      <c r="N121" s="45"/>
      <c r="O121" s="45"/>
      <c r="P121" s="45"/>
      <c r="Q121" s="45"/>
      <c r="R121" s="45"/>
      <c r="S121" s="45"/>
      <c r="T121" s="45"/>
      <c r="U121" s="45"/>
      <c r="V121" s="45"/>
      <c r="W121" s="45"/>
      <c r="X121" s="45"/>
      <c r="Y121" s="45"/>
      <c r="Z121" s="45"/>
      <c r="AA121" s="45"/>
      <c r="AB121" s="47"/>
      <c r="AC121" s="49" t="s">
        <v>33</v>
      </c>
      <c r="AD121" s="47"/>
      <c r="AE121" s="43"/>
      <c r="AF121" s="50"/>
      <c r="AG121" s="50"/>
    </row>
    <row r="122" s="10" customFormat="true" ht="20.1" hidden="false" customHeight="true" outlineLevel="0" collapsed="false">
      <c r="B122" s="38"/>
      <c r="C122" s="44"/>
      <c r="D122" s="44"/>
      <c r="E122" s="44"/>
      <c r="F122" s="44"/>
      <c r="G122" s="44"/>
      <c r="H122" s="52"/>
      <c r="I122" s="53" t="s">
        <v>34</v>
      </c>
      <c r="J122" s="54"/>
      <c r="K122" s="55" t="s">
        <v>35</v>
      </c>
      <c r="L122" s="44"/>
      <c r="M122" s="41"/>
      <c r="N122" s="56" t="s">
        <v>34</v>
      </c>
      <c r="O122" s="56"/>
      <c r="P122" s="57"/>
      <c r="Q122" s="43" t="s">
        <v>35</v>
      </c>
      <c r="R122" s="41"/>
      <c r="S122" s="56" t="s">
        <v>34</v>
      </c>
      <c r="T122" s="56"/>
      <c r="U122" s="57"/>
      <c r="V122" s="43" t="s">
        <v>35</v>
      </c>
      <c r="W122" s="41"/>
      <c r="X122" s="56" t="s">
        <v>34</v>
      </c>
      <c r="Y122" s="56"/>
      <c r="Z122" s="57"/>
      <c r="AA122" s="43" t="s">
        <v>35</v>
      </c>
      <c r="AB122" s="47"/>
      <c r="AC122" s="49" t="s">
        <v>36</v>
      </c>
      <c r="AD122" s="47"/>
      <c r="AE122" s="58" t="s">
        <v>37</v>
      </c>
      <c r="AF122" s="50"/>
      <c r="AG122" s="50"/>
    </row>
    <row r="123" s="10" customFormat="true" ht="20.1" hidden="false" customHeight="true" outlineLevel="0" collapsed="false">
      <c r="B123" s="38"/>
      <c r="C123" s="44"/>
      <c r="D123" s="44"/>
      <c r="E123" s="44"/>
      <c r="F123" s="44"/>
      <c r="G123" s="44"/>
      <c r="H123" s="52"/>
      <c r="I123" s="53"/>
      <c r="J123" s="54"/>
      <c r="K123" s="55"/>
      <c r="L123" s="44"/>
      <c r="M123" s="41"/>
      <c r="N123" s="56"/>
      <c r="O123" s="56"/>
      <c r="P123" s="56"/>
      <c r="Q123" s="43"/>
      <c r="R123" s="41"/>
      <c r="S123" s="56"/>
      <c r="T123" s="56"/>
      <c r="U123" s="56"/>
      <c r="V123" s="43"/>
      <c r="W123" s="41"/>
      <c r="X123" s="56"/>
      <c r="Y123" s="56"/>
      <c r="Z123" s="56"/>
      <c r="AA123" s="43"/>
      <c r="AB123" s="47"/>
      <c r="AC123" s="49" t="s">
        <v>38</v>
      </c>
      <c r="AD123" s="47"/>
      <c r="AE123" s="58"/>
      <c r="AF123" s="50"/>
      <c r="AG123" s="50"/>
    </row>
    <row r="124" s="10" customFormat="true" ht="20.1" hidden="false" customHeight="true" outlineLevel="0" collapsed="false">
      <c r="B124" s="38"/>
      <c r="C124" s="44"/>
      <c r="D124" s="44"/>
      <c r="E124" s="44"/>
      <c r="F124" s="44"/>
      <c r="G124" s="44"/>
      <c r="H124" s="52"/>
      <c r="I124" s="53"/>
      <c r="J124" s="54"/>
      <c r="K124" s="55"/>
      <c r="L124" s="44"/>
      <c r="M124" s="52"/>
      <c r="N124" s="53" t="s">
        <v>39</v>
      </c>
      <c r="O124" s="53" t="s">
        <v>13</v>
      </c>
      <c r="P124" s="54"/>
      <c r="Q124" s="55" t="s">
        <v>40</v>
      </c>
      <c r="R124" s="52"/>
      <c r="S124" s="53" t="s">
        <v>39</v>
      </c>
      <c r="T124" s="53" t="s">
        <v>13</v>
      </c>
      <c r="U124" s="54"/>
      <c r="V124" s="55" t="s">
        <v>40</v>
      </c>
      <c r="W124" s="52"/>
      <c r="X124" s="53" t="s">
        <v>39</v>
      </c>
      <c r="Y124" s="53" t="s">
        <v>13</v>
      </c>
      <c r="Z124" s="54"/>
      <c r="AA124" s="55" t="s">
        <v>40</v>
      </c>
      <c r="AB124" s="47"/>
      <c r="AC124" s="49"/>
      <c r="AD124" s="52"/>
      <c r="AE124" s="55" t="s">
        <v>41</v>
      </c>
      <c r="AF124" s="50"/>
      <c r="AG124" s="50"/>
    </row>
    <row r="125" s="10" customFormat="true" ht="20.1" hidden="false" customHeight="true" outlineLevel="0" collapsed="false">
      <c r="B125" s="38"/>
      <c r="C125" s="44"/>
      <c r="D125" s="44"/>
      <c r="E125" s="44"/>
      <c r="F125" s="44"/>
      <c r="G125" s="44"/>
      <c r="H125" s="52"/>
      <c r="I125" s="53"/>
      <c r="J125" s="53"/>
      <c r="K125" s="55"/>
      <c r="L125" s="44"/>
      <c r="M125" s="52"/>
      <c r="N125" s="53"/>
      <c r="O125" s="53"/>
      <c r="P125" s="53"/>
      <c r="Q125" s="55"/>
      <c r="R125" s="52"/>
      <c r="S125" s="53"/>
      <c r="T125" s="53"/>
      <c r="U125" s="53"/>
      <c r="V125" s="55"/>
      <c r="W125" s="52"/>
      <c r="X125" s="53"/>
      <c r="Y125" s="53"/>
      <c r="Z125" s="53"/>
      <c r="AA125" s="55"/>
      <c r="AB125" s="52"/>
      <c r="AC125" s="59"/>
      <c r="AD125" s="52"/>
      <c r="AE125" s="55"/>
      <c r="AF125" s="60"/>
      <c r="AG125" s="60"/>
    </row>
    <row r="126" s="10" customFormat="true" ht="20.1" hidden="false" customHeight="true" outlineLevel="0" collapsed="false">
      <c r="B126" s="38" t="n">
        <v>19</v>
      </c>
      <c r="C126" s="39" t="s">
        <v>25</v>
      </c>
      <c r="D126" s="40"/>
      <c r="E126" s="40"/>
      <c r="F126" s="40"/>
      <c r="G126" s="40"/>
      <c r="H126" s="41" t="s">
        <v>26</v>
      </c>
      <c r="I126" s="41"/>
      <c r="J126" s="42"/>
      <c r="K126" s="43" t="s">
        <v>27</v>
      </c>
      <c r="L126" s="44"/>
      <c r="M126" s="45" t="s">
        <v>28</v>
      </c>
      <c r="N126" s="45"/>
      <c r="O126" s="45"/>
      <c r="P126" s="45"/>
      <c r="Q126" s="45"/>
      <c r="R126" s="45" t="s">
        <v>29</v>
      </c>
      <c r="S126" s="45"/>
      <c r="T126" s="45"/>
      <c r="U126" s="45"/>
      <c r="V126" s="45"/>
      <c r="W126" s="45" t="s">
        <v>30</v>
      </c>
      <c r="X126" s="45"/>
      <c r="Y126" s="45"/>
      <c r="Z126" s="45"/>
      <c r="AA126" s="45"/>
      <c r="AB126" s="41"/>
      <c r="AC126" s="46" t="s">
        <v>31</v>
      </c>
      <c r="AD126" s="47"/>
      <c r="AE126" s="43" t="s">
        <v>32</v>
      </c>
      <c r="AF126" s="48"/>
      <c r="AG126" s="48"/>
    </row>
    <row r="127" s="10" customFormat="true" ht="20.1" hidden="false" customHeight="true" outlineLevel="0" collapsed="false">
      <c r="B127" s="38"/>
      <c r="C127" s="39"/>
      <c r="D127" s="40"/>
      <c r="E127" s="40"/>
      <c r="F127" s="40"/>
      <c r="G127" s="40"/>
      <c r="H127" s="41"/>
      <c r="I127" s="41"/>
      <c r="J127" s="42"/>
      <c r="K127" s="43"/>
      <c r="L127" s="44"/>
      <c r="M127" s="45"/>
      <c r="N127" s="45"/>
      <c r="O127" s="45"/>
      <c r="P127" s="45"/>
      <c r="Q127" s="45"/>
      <c r="R127" s="45"/>
      <c r="S127" s="45"/>
      <c r="T127" s="45"/>
      <c r="U127" s="45"/>
      <c r="V127" s="45"/>
      <c r="W127" s="45"/>
      <c r="X127" s="45"/>
      <c r="Y127" s="45"/>
      <c r="Z127" s="45"/>
      <c r="AA127" s="45"/>
      <c r="AB127" s="47"/>
      <c r="AC127" s="49" t="s">
        <v>33</v>
      </c>
      <c r="AD127" s="47"/>
      <c r="AE127" s="43"/>
      <c r="AF127" s="50"/>
      <c r="AG127" s="50"/>
    </row>
    <row r="128" s="10" customFormat="true" ht="20.1" hidden="false" customHeight="true" outlineLevel="0" collapsed="false">
      <c r="B128" s="38"/>
      <c r="C128" s="44"/>
      <c r="D128" s="44"/>
      <c r="E128" s="44"/>
      <c r="F128" s="44"/>
      <c r="G128" s="44"/>
      <c r="H128" s="52"/>
      <c r="I128" s="53" t="s">
        <v>34</v>
      </c>
      <c r="J128" s="54"/>
      <c r="K128" s="55" t="s">
        <v>35</v>
      </c>
      <c r="L128" s="44"/>
      <c r="M128" s="41"/>
      <c r="N128" s="56" t="s">
        <v>34</v>
      </c>
      <c r="O128" s="56"/>
      <c r="P128" s="57"/>
      <c r="Q128" s="43" t="s">
        <v>35</v>
      </c>
      <c r="R128" s="41"/>
      <c r="S128" s="56" t="s">
        <v>34</v>
      </c>
      <c r="T128" s="56"/>
      <c r="U128" s="57"/>
      <c r="V128" s="43" t="s">
        <v>35</v>
      </c>
      <c r="W128" s="41"/>
      <c r="X128" s="56" t="s">
        <v>34</v>
      </c>
      <c r="Y128" s="56"/>
      <c r="Z128" s="57"/>
      <c r="AA128" s="43" t="s">
        <v>35</v>
      </c>
      <c r="AB128" s="47"/>
      <c r="AC128" s="49" t="s">
        <v>36</v>
      </c>
      <c r="AD128" s="47"/>
      <c r="AE128" s="58" t="s">
        <v>37</v>
      </c>
      <c r="AF128" s="50"/>
      <c r="AG128" s="50"/>
    </row>
    <row r="129" s="10" customFormat="true" ht="20.1" hidden="false" customHeight="true" outlineLevel="0" collapsed="false">
      <c r="B129" s="38"/>
      <c r="C129" s="44"/>
      <c r="D129" s="44"/>
      <c r="E129" s="44"/>
      <c r="F129" s="44"/>
      <c r="G129" s="44"/>
      <c r="H129" s="52"/>
      <c r="I129" s="53"/>
      <c r="J129" s="54"/>
      <c r="K129" s="55"/>
      <c r="L129" s="44"/>
      <c r="M129" s="41"/>
      <c r="N129" s="56"/>
      <c r="O129" s="56"/>
      <c r="P129" s="56"/>
      <c r="Q129" s="43"/>
      <c r="R129" s="41"/>
      <c r="S129" s="56"/>
      <c r="T129" s="56"/>
      <c r="U129" s="56"/>
      <c r="V129" s="43"/>
      <c r="W129" s="41"/>
      <c r="X129" s="56"/>
      <c r="Y129" s="56"/>
      <c r="Z129" s="56"/>
      <c r="AA129" s="43"/>
      <c r="AB129" s="47"/>
      <c r="AC129" s="49" t="s">
        <v>38</v>
      </c>
      <c r="AD129" s="47"/>
      <c r="AE129" s="58"/>
      <c r="AF129" s="50"/>
      <c r="AG129" s="50"/>
    </row>
    <row r="130" s="10" customFormat="true" ht="20.1" hidden="false" customHeight="true" outlineLevel="0" collapsed="false">
      <c r="B130" s="38"/>
      <c r="C130" s="44"/>
      <c r="D130" s="44"/>
      <c r="E130" s="44"/>
      <c r="F130" s="44"/>
      <c r="G130" s="44"/>
      <c r="H130" s="52"/>
      <c r="I130" s="53"/>
      <c r="J130" s="54"/>
      <c r="K130" s="55"/>
      <c r="L130" s="44"/>
      <c r="M130" s="52"/>
      <c r="N130" s="53" t="s">
        <v>39</v>
      </c>
      <c r="O130" s="53" t="s">
        <v>13</v>
      </c>
      <c r="P130" s="54"/>
      <c r="Q130" s="55" t="s">
        <v>40</v>
      </c>
      <c r="R130" s="52"/>
      <c r="S130" s="53" t="s">
        <v>39</v>
      </c>
      <c r="T130" s="53" t="s">
        <v>13</v>
      </c>
      <c r="U130" s="54"/>
      <c r="V130" s="55" t="s">
        <v>40</v>
      </c>
      <c r="W130" s="52"/>
      <c r="X130" s="53" t="s">
        <v>39</v>
      </c>
      <c r="Y130" s="53" t="s">
        <v>13</v>
      </c>
      <c r="Z130" s="54"/>
      <c r="AA130" s="55" t="s">
        <v>40</v>
      </c>
      <c r="AB130" s="47"/>
      <c r="AC130" s="49"/>
      <c r="AD130" s="52"/>
      <c r="AE130" s="55" t="s">
        <v>41</v>
      </c>
      <c r="AF130" s="50"/>
      <c r="AG130" s="50"/>
    </row>
    <row r="131" s="10" customFormat="true" ht="20.1" hidden="false" customHeight="true" outlineLevel="0" collapsed="false">
      <c r="B131" s="38"/>
      <c r="C131" s="44"/>
      <c r="D131" s="44"/>
      <c r="E131" s="44"/>
      <c r="F131" s="44"/>
      <c r="G131" s="44"/>
      <c r="H131" s="52"/>
      <c r="I131" s="53"/>
      <c r="J131" s="53"/>
      <c r="K131" s="55"/>
      <c r="L131" s="44"/>
      <c r="M131" s="52"/>
      <c r="N131" s="53"/>
      <c r="O131" s="53"/>
      <c r="P131" s="53"/>
      <c r="Q131" s="55"/>
      <c r="R131" s="52"/>
      <c r="S131" s="53"/>
      <c r="T131" s="53"/>
      <c r="U131" s="53"/>
      <c r="V131" s="55"/>
      <c r="W131" s="52"/>
      <c r="X131" s="53"/>
      <c r="Y131" s="53"/>
      <c r="Z131" s="53"/>
      <c r="AA131" s="55"/>
      <c r="AB131" s="52"/>
      <c r="AC131" s="59"/>
      <c r="AD131" s="52"/>
      <c r="AE131" s="55"/>
      <c r="AF131" s="60"/>
      <c r="AG131" s="60"/>
    </row>
    <row r="132" s="10" customFormat="true" ht="20.1" hidden="false" customHeight="true" outlineLevel="0" collapsed="false">
      <c r="B132" s="73" t="n">
        <v>20</v>
      </c>
      <c r="C132" s="39" t="s">
        <v>25</v>
      </c>
      <c r="D132" s="40"/>
      <c r="E132" s="40"/>
      <c r="F132" s="40"/>
      <c r="G132" s="40"/>
      <c r="H132" s="41" t="s">
        <v>26</v>
      </c>
      <c r="I132" s="41"/>
      <c r="J132" s="42"/>
      <c r="K132" s="43" t="s">
        <v>27</v>
      </c>
      <c r="L132" s="74"/>
      <c r="M132" s="45" t="s">
        <v>28</v>
      </c>
      <c r="N132" s="45"/>
      <c r="O132" s="45"/>
      <c r="P132" s="45"/>
      <c r="Q132" s="45"/>
      <c r="R132" s="45" t="s">
        <v>29</v>
      </c>
      <c r="S132" s="45"/>
      <c r="T132" s="45"/>
      <c r="U132" s="45"/>
      <c r="V132" s="45"/>
      <c r="W132" s="45" t="s">
        <v>30</v>
      </c>
      <c r="X132" s="45"/>
      <c r="Y132" s="45"/>
      <c r="Z132" s="45"/>
      <c r="AA132" s="45"/>
      <c r="AB132" s="41"/>
      <c r="AC132" s="46" t="s">
        <v>31</v>
      </c>
      <c r="AD132" s="41"/>
      <c r="AE132" s="43" t="s">
        <v>32</v>
      </c>
      <c r="AF132" s="48"/>
      <c r="AG132" s="48"/>
    </row>
    <row r="133" s="10" customFormat="true" ht="20.1" hidden="false" customHeight="true" outlineLevel="0" collapsed="false">
      <c r="B133" s="73"/>
      <c r="C133" s="39"/>
      <c r="D133" s="40"/>
      <c r="E133" s="40"/>
      <c r="F133" s="40"/>
      <c r="G133" s="40"/>
      <c r="H133" s="41"/>
      <c r="I133" s="41"/>
      <c r="J133" s="42"/>
      <c r="K133" s="43"/>
      <c r="L133" s="74"/>
      <c r="M133" s="45"/>
      <c r="N133" s="45"/>
      <c r="O133" s="45"/>
      <c r="P133" s="45"/>
      <c r="Q133" s="45"/>
      <c r="R133" s="45"/>
      <c r="S133" s="45"/>
      <c r="T133" s="45"/>
      <c r="U133" s="45"/>
      <c r="V133" s="45"/>
      <c r="W133" s="45"/>
      <c r="X133" s="45"/>
      <c r="Y133" s="45"/>
      <c r="Z133" s="45"/>
      <c r="AA133" s="45"/>
      <c r="AB133" s="47"/>
      <c r="AC133" s="49" t="s">
        <v>33</v>
      </c>
      <c r="AD133" s="41"/>
      <c r="AE133" s="43"/>
      <c r="AF133" s="50"/>
      <c r="AG133" s="50"/>
    </row>
    <row r="134" s="10" customFormat="true" ht="20.1" hidden="false" customHeight="true" outlineLevel="0" collapsed="false">
      <c r="B134" s="73"/>
      <c r="C134" s="74"/>
      <c r="D134" s="74"/>
      <c r="E134" s="74"/>
      <c r="F134" s="74"/>
      <c r="G134" s="74"/>
      <c r="H134" s="47"/>
      <c r="I134" s="75" t="s">
        <v>34</v>
      </c>
      <c r="J134" s="76"/>
      <c r="K134" s="58" t="s">
        <v>35</v>
      </c>
      <c r="L134" s="74"/>
      <c r="M134" s="41"/>
      <c r="N134" s="56" t="s">
        <v>34</v>
      </c>
      <c r="O134" s="56"/>
      <c r="P134" s="57"/>
      <c r="Q134" s="43" t="s">
        <v>35</v>
      </c>
      <c r="R134" s="41"/>
      <c r="S134" s="56" t="s">
        <v>34</v>
      </c>
      <c r="T134" s="56"/>
      <c r="U134" s="57"/>
      <c r="V134" s="43" t="s">
        <v>35</v>
      </c>
      <c r="W134" s="41"/>
      <c r="X134" s="56" t="s">
        <v>34</v>
      </c>
      <c r="Y134" s="56"/>
      <c r="Z134" s="57"/>
      <c r="AA134" s="43" t="s">
        <v>35</v>
      </c>
      <c r="AB134" s="47"/>
      <c r="AC134" s="49" t="s">
        <v>36</v>
      </c>
      <c r="AD134" s="47"/>
      <c r="AE134" s="58" t="s">
        <v>37</v>
      </c>
      <c r="AF134" s="50"/>
      <c r="AG134" s="50"/>
    </row>
    <row r="135" s="10" customFormat="true" ht="20.1" hidden="false" customHeight="true" outlineLevel="0" collapsed="false">
      <c r="B135" s="73"/>
      <c r="C135" s="74"/>
      <c r="D135" s="74"/>
      <c r="E135" s="74"/>
      <c r="F135" s="74"/>
      <c r="G135" s="74"/>
      <c r="H135" s="47"/>
      <c r="I135" s="75"/>
      <c r="J135" s="76"/>
      <c r="K135" s="58"/>
      <c r="L135" s="74"/>
      <c r="M135" s="41"/>
      <c r="N135" s="56"/>
      <c r="O135" s="56"/>
      <c r="P135" s="56"/>
      <c r="Q135" s="43"/>
      <c r="R135" s="41"/>
      <c r="S135" s="56"/>
      <c r="T135" s="56"/>
      <c r="U135" s="56"/>
      <c r="V135" s="43"/>
      <c r="W135" s="41"/>
      <c r="X135" s="56"/>
      <c r="Y135" s="56"/>
      <c r="Z135" s="56"/>
      <c r="AA135" s="43"/>
      <c r="AB135" s="47"/>
      <c r="AC135" s="49" t="s">
        <v>38</v>
      </c>
      <c r="AD135" s="47"/>
      <c r="AE135" s="58"/>
      <c r="AF135" s="50"/>
      <c r="AG135" s="50"/>
    </row>
    <row r="136" s="10" customFormat="true" ht="20.1" hidden="false" customHeight="true" outlineLevel="0" collapsed="false">
      <c r="B136" s="73"/>
      <c r="C136" s="74"/>
      <c r="D136" s="74"/>
      <c r="E136" s="74"/>
      <c r="F136" s="74"/>
      <c r="G136" s="74"/>
      <c r="H136" s="47"/>
      <c r="I136" s="75"/>
      <c r="J136" s="76"/>
      <c r="K136" s="58"/>
      <c r="L136" s="74"/>
      <c r="M136" s="47"/>
      <c r="N136" s="75" t="s">
        <v>39</v>
      </c>
      <c r="O136" s="75" t="s">
        <v>13</v>
      </c>
      <c r="P136" s="76"/>
      <c r="Q136" s="58" t="s">
        <v>40</v>
      </c>
      <c r="R136" s="47"/>
      <c r="S136" s="75" t="s">
        <v>39</v>
      </c>
      <c r="T136" s="75" t="s">
        <v>13</v>
      </c>
      <c r="U136" s="76"/>
      <c r="V136" s="58" t="s">
        <v>40</v>
      </c>
      <c r="W136" s="47"/>
      <c r="X136" s="75" t="s">
        <v>39</v>
      </c>
      <c r="Y136" s="75" t="s">
        <v>13</v>
      </c>
      <c r="Z136" s="76"/>
      <c r="AA136" s="58" t="s">
        <v>40</v>
      </c>
      <c r="AB136" s="47"/>
      <c r="AC136" s="49"/>
      <c r="AD136" s="47"/>
      <c r="AE136" s="58" t="s">
        <v>41</v>
      </c>
      <c r="AF136" s="50"/>
      <c r="AG136" s="50"/>
    </row>
    <row r="137" s="10" customFormat="true" ht="20.1" hidden="false" customHeight="true" outlineLevel="0" collapsed="false">
      <c r="B137" s="73"/>
      <c r="C137" s="74"/>
      <c r="D137" s="74"/>
      <c r="E137" s="74"/>
      <c r="F137" s="74"/>
      <c r="G137" s="74"/>
      <c r="H137" s="47"/>
      <c r="I137" s="75"/>
      <c r="J137" s="75"/>
      <c r="K137" s="58"/>
      <c r="L137" s="74"/>
      <c r="M137" s="47"/>
      <c r="N137" s="75"/>
      <c r="O137" s="75"/>
      <c r="P137" s="75"/>
      <c r="Q137" s="58"/>
      <c r="R137" s="47"/>
      <c r="S137" s="75"/>
      <c r="T137" s="75"/>
      <c r="U137" s="75"/>
      <c r="V137" s="58"/>
      <c r="W137" s="47"/>
      <c r="X137" s="75"/>
      <c r="Y137" s="75"/>
      <c r="Z137" s="75"/>
      <c r="AA137" s="58"/>
      <c r="AB137" s="47"/>
      <c r="AC137" s="49"/>
      <c r="AD137" s="47"/>
      <c r="AE137" s="58"/>
      <c r="AF137" s="60"/>
      <c r="AG137" s="60"/>
    </row>
    <row r="138" s="10" customFormat="true" ht="20.1" hidden="false" customHeight="true" outlineLevel="0" collapsed="false">
      <c r="B138" s="38" t="n">
        <v>21</v>
      </c>
      <c r="C138" s="39" t="s">
        <v>25</v>
      </c>
      <c r="D138" s="40"/>
      <c r="E138" s="40"/>
      <c r="F138" s="40"/>
      <c r="G138" s="40"/>
      <c r="H138" s="41" t="s">
        <v>26</v>
      </c>
      <c r="I138" s="41"/>
      <c r="J138" s="42"/>
      <c r="K138" s="43" t="s">
        <v>27</v>
      </c>
      <c r="L138" s="44"/>
      <c r="M138" s="45" t="s">
        <v>28</v>
      </c>
      <c r="N138" s="45"/>
      <c r="O138" s="45"/>
      <c r="P138" s="45"/>
      <c r="Q138" s="45"/>
      <c r="R138" s="45" t="s">
        <v>29</v>
      </c>
      <c r="S138" s="45"/>
      <c r="T138" s="45"/>
      <c r="U138" s="45"/>
      <c r="V138" s="45"/>
      <c r="W138" s="45" t="s">
        <v>30</v>
      </c>
      <c r="X138" s="45"/>
      <c r="Y138" s="45"/>
      <c r="Z138" s="45"/>
      <c r="AA138" s="45"/>
      <c r="AB138" s="41"/>
      <c r="AC138" s="46" t="s">
        <v>31</v>
      </c>
      <c r="AD138" s="41"/>
      <c r="AE138" s="43" t="s">
        <v>32</v>
      </c>
      <c r="AF138" s="48"/>
      <c r="AG138" s="48"/>
    </row>
    <row r="139" s="10" customFormat="true" ht="20.1" hidden="false" customHeight="true" outlineLevel="0" collapsed="false">
      <c r="B139" s="38"/>
      <c r="C139" s="39"/>
      <c r="D139" s="40"/>
      <c r="E139" s="40"/>
      <c r="F139" s="40"/>
      <c r="G139" s="40"/>
      <c r="H139" s="41"/>
      <c r="I139" s="41"/>
      <c r="J139" s="42"/>
      <c r="K139" s="43"/>
      <c r="L139" s="44"/>
      <c r="M139" s="45"/>
      <c r="N139" s="45"/>
      <c r="O139" s="45"/>
      <c r="P139" s="45"/>
      <c r="Q139" s="45"/>
      <c r="R139" s="45"/>
      <c r="S139" s="45"/>
      <c r="T139" s="45"/>
      <c r="U139" s="45"/>
      <c r="V139" s="45"/>
      <c r="W139" s="45"/>
      <c r="X139" s="45"/>
      <c r="Y139" s="45"/>
      <c r="Z139" s="45"/>
      <c r="AA139" s="45"/>
      <c r="AB139" s="47"/>
      <c r="AC139" s="49" t="s">
        <v>33</v>
      </c>
      <c r="AD139" s="41"/>
      <c r="AE139" s="43"/>
      <c r="AF139" s="50"/>
      <c r="AG139" s="50"/>
    </row>
    <row r="140" s="10" customFormat="true" ht="20.1" hidden="false" customHeight="true" outlineLevel="0" collapsed="false">
      <c r="B140" s="38"/>
      <c r="C140" s="44"/>
      <c r="D140" s="44"/>
      <c r="E140" s="44"/>
      <c r="F140" s="44"/>
      <c r="G140" s="44"/>
      <c r="H140" s="52"/>
      <c r="I140" s="53" t="s">
        <v>34</v>
      </c>
      <c r="J140" s="54"/>
      <c r="K140" s="55" t="s">
        <v>35</v>
      </c>
      <c r="L140" s="44"/>
      <c r="M140" s="41"/>
      <c r="N140" s="56" t="s">
        <v>34</v>
      </c>
      <c r="O140" s="56"/>
      <c r="P140" s="57"/>
      <c r="Q140" s="43" t="s">
        <v>35</v>
      </c>
      <c r="R140" s="41"/>
      <c r="S140" s="56" t="s">
        <v>34</v>
      </c>
      <c r="T140" s="56"/>
      <c r="U140" s="57"/>
      <c r="V140" s="43" t="s">
        <v>35</v>
      </c>
      <c r="W140" s="41"/>
      <c r="X140" s="56" t="s">
        <v>34</v>
      </c>
      <c r="Y140" s="56"/>
      <c r="Z140" s="57"/>
      <c r="AA140" s="43" t="s">
        <v>35</v>
      </c>
      <c r="AB140" s="47"/>
      <c r="AC140" s="49" t="s">
        <v>36</v>
      </c>
      <c r="AD140" s="47"/>
      <c r="AE140" s="58" t="s">
        <v>37</v>
      </c>
      <c r="AF140" s="50"/>
      <c r="AG140" s="50"/>
    </row>
    <row r="141" s="10" customFormat="true" ht="20.1" hidden="false" customHeight="true" outlineLevel="0" collapsed="false">
      <c r="B141" s="38"/>
      <c r="C141" s="44"/>
      <c r="D141" s="44"/>
      <c r="E141" s="44"/>
      <c r="F141" s="44"/>
      <c r="G141" s="44"/>
      <c r="H141" s="52"/>
      <c r="I141" s="53"/>
      <c r="J141" s="54"/>
      <c r="K141" s="55"/>
      <c r="L141" s="44"/>
      <c r="M141" s="41"/>
      <c r="N141" s="56"/>
      <c r="O141" s="56"/>
      <c r="P141" s="56"/>
      <c r="Q141" s="43"/>
      <c r="R141" s="41"/>
      <c r="S141" s="56"/>
      <c r="T141" s="56"/>
      <c r="U141" s="56"/>
      <c r="V141" s="43"/>
      <c r="W141" s="41"/>
      <c r="X141" s="56"/>
      <c r="Y141" s="56"/>
      <c r="Z141" s="56"/>
      <c r="AA141" s="43"/>
      <c r="AB141" s="47"/>
      <c r="AC141" s="49" t="s">
        <v>38</v>
      </c>
      <c r="AD141" s="47"/>
      <c r="AE141" s="58"/>
      <c r="AF141" s="50"/>
      <c r="AG141" s="50"/>
    </row>
    <row r="142" s="10" customFormat="true" ht="20.1" hidden="false" customHeight="true" outlineLevel="0" collapsed="false">
      <c r="B142" s="38"/>
      <c r="C142" s="44"/>
      <c r="D142" s="44"/>
      <c r="E142" s="44"/>
      <c r="F142" s="44"/>
      <c r="G142" s="44"/>
      <c r="H142" s="52"/>
      <c r="I142" s="53"/>
      <c r="J142" s="54"/>
      <c r="K142" s="55"/>
      <c r="L142" s="44"/>
      <c r="M142" s="52"/>
      <c r="N142" s="53" t="s">
        <v>39</v>
      </c>
      <c r="O142" s="53" t="s">
        <v>13</v>
      </c>
      <c r="P142" s="54"/>
      <c r="Q142" s="55" t="s">
        <v>40</v>
      </c>
      <c r="R142" s="52"/>
      <c r="S142" s="53" t="s">
        <v>39</v>
      </c>
      <c r="T142" s="53" t="s">
        <v>13</v>
      </c>
      <c r="U142" s="54"/>
      <c r="V142" s="55" t="s">
        <v>40</v>
      </c>
      <c r="W142" s="52"/>
      <c r="X142" s="53" t="s">
        <v>39</v>
      </c>
      <c r="Y142" s="53" t="s">
        <v>13</v>
      </c>
      <c r="Z142" s="54"/>
      <c r="AA142" s="55" t="s">
        <v>40</v>
      </c>
      <c r="AB142" s="47"/>
      <c r="AC142" s="49"/>
      <c r="AD142" s="52"/>
      <c r="AE142" s="55" t="s">
        <v>41</v>
      </c>
      <c r="AF142" s="50"/>
      <c r="AG142" s="50"/>
    </row>
    <row r="143" s="10" customFormat="true" ht="20.1" hidden="false" customHeight="true" outlineLevel="0" collapsed="false">
      <c r="B143" s="38"/>
      <c r="C143" s="44"/>
      <c r="D143" s="44"/>
      <c r="E143" s="44"/>
      <c r="F143" s="44"/>
      <c r="G143" s="44"/>
      <c r="H143" s="52"/>
      <c r="I143" s="53"/>
      <c r="J143" s="53"/>
      <c r="K143" s="55"/>
      <c r="L143" s="44"/>
      <c r="M143" s="52"/>
      <c r="N143" s="53"/>
      <c r="O143" s="53"/>
      <c r="P143" s="53"/>
      <c r="Q143" s="55"/>
      <c r="R143" s="52"/>
      <c r="S143" s="53"/>
      <c r="T143" s="53"/>
      <c r="U143" s="53"/>
      <c r="V143" s="55"/>
      <c r="W143" s="52"/>
      <c r="X143" s="53"/>
      <c r="Y143" s="53"/>
      <c r="Z143" s="53"/>
      <c r="AA143" s="55"/>
      <c r="AB143" s="52"/>
      <c r="AC143" s="59"/>
      <c r="AD143" s="52"/>
      <c r="AE143" s="55"/>
      <c r="AF143" s="60"/>
      <c r="AG143" s="60"/>
    </row>
    <row r="144" s="10" customFormat="true" ht="20.1" hidden="false" customHeight="true" outlineLevel="0" collapsed="false">
      <c r="B144" s="77" t="n">
        <v>22</v>
      </c>
      <c r="C144" s="39" t="s">
        <v>25</v>
      </c>
      <c r="D144" s="70"/>
      <c r="E144" s="70"/>
      <c r="F144" s="70"/>
      <c r="G144" s="70"/>
      <c r="H144" s="41" t="s">
        <v>26</v>
      </c>
      <c r="I144" s="41"/>
      <c r="J144" s="42"/>
      <c r="K144" s="43" t="s">
        <v>27</v>
      </c>
      <c r="L144" s="78"/>
      <c r="M144" s="72" t="s">
        <v>28</v>
      </c>
      <c r="N144" s="72"/>
      <c r="O144" s="72"/>
      <c r="P144" s="72"/>
      <c r="Q144" s="72"/>
      <c r="R144" s="72" t="s">
        <v>29</v>
      </c>
      <c r="S144" s="72"/>
      <c r="T144" s="72"/>
      <c r="U144" s="72"/>
      <c r="V144" s="72"/>
      <c r="W144" s="72" t="s">
        <v>30</v>
      </c>
      <c r="X144" s="72"/>
      <c r="Y144" s="72"/>
      <c r="Z144" s="72"/>
      <c r="AA144" s="72"/>
      <c r="AB144" s="47"/>
      <c r="AC144" s="49" t="s">
        <v>31</v>
      </c>
      <c r="AD144" s="47"/>
      <c r="AE144" s="58" t="s">
        <v>32</v>
      </c>
      <c r="AF144" s="48"/>
      <c r="AG144" s="48"/>
    </row>
    <row r="145" s="10" customFormat="true" ht="20.1" hidden="false" customHeight="true" outlineLevel="0" collapsed="false">
      <c r="B145" s="77"/>
      <c r="C145" s="39"/>
      <c r="D145" s="70"/>
      <c r="E145" s="70"/>
      <c r="F145" s="70"/>
      <c r="G145" s="70"/>
      <c r="H145" s="41"/>
      <c r="I145" s="41"/>
      <c r="J145" s="42"/>
      <c r="K145" s="43"/>
      <c r="L145" s="78"/>
      <c r="M145" s="72"/>
      <c r="N145" s="72"/>
      <c r="O145" s="72"/>
      <c r="P145" s="72"/>
      <c r="Q145" s="72"/>
      <c r="R145" s="72"/>
      <c r="S145" s="72"/>
      <c r="T145" s="72"/>
      <c r="U145" s="72"/>
      <c r="V145" s="72"/>
      <c r="W145" s="72"/>
      <c r="X145" s="72"/>
      <c r="Y145" s="72"/>
      <c r="Z145" s="72"/>
      <c r="AA145" s="72"/>
      <c r="AB145" s="47"/>
      <c r="AC145" s="49" t="s">
        <v>33</v>
      </c>
      <c r="AD145" s="47"/>
      <c r="AE145" s="58"/>
      <c r="AF145" s="50"/>
      <c r="AG145" s="50"/>
    </row>
    <row r="146" s="10" customFormat="true" ht="20.1" hidden="false" customHeight="true" outlineLevel="0" collapsed="false">
      <c r="B146" s="77"/>
      <c r="C146" s="74"/>
      <c r="D146" s="74"/>
      <c r="E146" s="74"/>
      <c r="F146" s="74"/>
      <c r="G146" s="74"/>
      <c r="H146" s="47"/>
      <c r="I146" s="75" t="s">
        <v>34</v>
      </c>
      <c r="J146" s="76"/>
      <c r="K146" s="58" t="s">
        <v>35</v>
      </c>
      <c r="L146" s="78"/>
      <c r="M146" s="41"/>
      <c r="N146" s="56" t="s">
        <v>34</v>
      </c>
      <c r="O146" s="56"/>
      <c r="P146" s="57"/>
      <c r="Q146" s="43" t="s">
        <v>35</v>
      </c>
      <c r="R146" s="41"/>
      <c r="S146" s="56" t="s">
        <v>34</v>
      </c>
      <c r="T146" s="56"/>
      <c r="U146" s="57"/>
      <c r="V146" s="43" t="s">
        <v>35</v>
      </c>
      <c r="W146" s="41"/>
      <c r="X146" s="56" t="s">
        <v>34</v>
      </c>
      <c r="Y146" s="56"/>
      <c r="Z146" s="57"/>
      <c r="AA146" s="43" t="s">
        <v>35</v>
      </c>
      <c r="AB146" s="47"/>
      <c r="AC146" s="49" t="s">
        <v>36</v>
      </c>
      <c r="AD146" s="47"/>
      <c r="AE146" s="58" t="s">
        <v>37</v>
      </c>
      <c r="AF146" s="50"/>
      <c r="AG146" s="50"/>
    </row>
    <row r="147" s="10" customFormat="true" ht="20.1" hidden="false" customHeight="true" outlineLevel="0" collapsed="false">
      <c r="B147" s="77"/>
      <c r="C147" s="74"/>
      <c r="D147" s="74"/>
      <c r="E147" s="74"/>
      <c r="F147" s="74"/>
      <c r="G147" s="74"/>
      <c r="H147" s="47"/>
      <c r="I147" s="75"/>
      <c r="J147" s="76"/>
      <c r="K147" s="58"/>
      <c r="L147" s="78"/>
      <c r="M147" s="41"/>
      <c r="N147" s="56"/>
      <c r="O147" s="56"/>
      <c r="P147" s="56"/>
      <c r="Q147" s="43"/>
      <c r="R147" s="41"/>
      <c r="S147" s="56"/>
      <c r="T147" s="56"/>
      <c r="U147" s="56"/>
      <c r="V147" s="43"/>
      <c r="W147" s="41"/>
      <c r="X147" s="56"/>
      <c r="Y147" s="56"/>
      <c r="Z147" s="56"/>
      <c r="AA147" s="43"/>
      <c r="AB147" s="47"/>
      <c r="AC147" s="49" t="s">
        <v>38</v>
      </c>
      <c r="AD147" s="47"/>
      <c r="AE147" s="58"/>
      <c r="AF147" s="50"/>
      <c r="AG147" s="50"/>
    </row>
    <row r="148" s="10" customFormat="true" ht="20.1" hidden="false" customHeight="true" outlineLevel="0" collapsed="false">
      <c r="B148" s="77"/>
      <c r="C148" s="74"/>
      <c r="D148" s="74"/>
      <c r="E148" s="74"/>
      <c r="F148" s="74"/>
      <c r="G148" s="74"/>
      <c r="H148" s="47"/>
      <c r="I148" s="75"/>
      <c r="J148" s="76"/>
      <c r="K148" s="58"/>
      <c r="L148" s="78"/>
      <c r="M148" s="47"/>
      <c r="N148" s="75" t="s">
        <v>39</v>
      </c>
      <c r="O148" s="75" t="s">
        <v>13</v>
      </c>
      <c r="P148" s="76"/>
      <c r="Q148" s="58" t="s">
        <v>40</v>
      </c>
      <c r="R148" s="47"/>
      <c r="S148" s="75" t="s">
        <v>39</v>
      </c>
      <c r="T148" s="75" t="s">
        <v>13</v>
      </c>
      <c r="U148" s="76"/>
      <c r="V148" s="58" t="s">
        <v>40</v>
      </c>
      <c r="W148" s="47"/>
      <c r="X148" s="75" t="s">
        <v>39</v>
      </c>
      <c r="Y148" s="75" t="s">
        <v>13</v>
      </c>
      <c r="Z148" s="76"/>
      <c r="AA148" s="58" t="s">
        <v>40</v>
      </c>
      <c r="AB148" s="47"/>
      <c r="AC148" s="49"/>
      <c r="AD148" s="47"/>
      <c r="AE148" s="58" t="s">
        <v>41</v>
      </c>
      <c r="AF148" s="50"/>
      <c r="AG148" s="50"/>
    </row>
    <row r="149" s="10" customFormat="true" ht="20.1" hidden="false" customHeight="true" outlineLevel="0" collapsed="false">
      <c r="B149" s="77"/>
      <c r="C149" s="74"/>
      <c r="D149" s="74"/>
      <c r="E149" s="74"/>
      <c r="F149" s="74"/>
      <c r="G149" s="74"/>
      <c r="H149" s="47"/>
      <c r="I149" s="75"/>
      <c r="J149" s="75"/>
      <c r="K149" s="58"/>
      <c r="L149" s="78"/>
      <c r="M149" s="47"/>
      <c r="N149" s="75"/>
      <c r="O149" s="75"/>
      <c r="P149" s="75"/>
      <c r="Q149" s="58"/>
      <c r="R149" s="47"/>
      <c r="S149" s="75"/>
      <c r="T149" s="75"/>
      <c r="U149" s="75"/>
      <c r="V149" s="58"/>
      <c r="W149" s="47"/>
      <c r="X149" s="75"/>
      <c r="Y149" s="75"/>
      <c r="Z149" s="75"/>
      <c r="AA149" s="58"/>
      <c r="AB149" s="47"/>
      <c r="AC149" s="49"/>
      <c r="AD149" s="47"/>
      <c r="AE149" s="58"/>
      <c r="AF149" s="60"/>
      <c r="AG149" s="60"/>
    </row>
    <row r="150" s="10" customFormat="true" ht="20.1" hidden="false" customHeight="true" outlineLevel="0" collapsed="false">
      <c r="B150" s="38" t="n">
        <v>23</v>
      </c>
      <c r="C150" s="39" t="s">
        <v>25</v>
      </c>
      <c r="D150" s="40"/>
      <c r="E150" s="40"/>
      <c r="F150" s="40"/>
      <c r="G150" s="40"/>
      <c r="H150" s="41" t="s">
        <v>26</v>
      </c>
      <c r="I150" s="41"/>
      <c r="J150" s="42"/>
      <c r="K150" s="43" t="s">
        <v>27</v>
      </c>
      <c r="L150" s="44"/>
      <c r="M150" s="45" t="s">
        <v>28</v>
      </c>
      <c r="N150" s="45"/>
      <c r="O150" s="45"/>
      <c r="P150" s="45"/>
      <c r="Q150" s="45"/>
      <c r="R150" s="45" t="s">
        <v>29</v>
      </c>
      <c r="S150" s="45"/>
      <c r="T150" s="45"/>
      <c r="U150" s="45"/>
      <c r="V150" s="45"/>
      <c r="W150" s="45" t="s">
        <v>30</v>
      </c>
      <c r="X150" s="45"/>
      <c r="Y150" s="45"/>
      <c r="Z150" s="45"/>
      <c r="AA150" s="45"/>
      <c r="AB150" s="41"/>
      <c r="AC150" s="46" t="s">
        <v>31</v>
      </c>
      <c r="AD150" s="41"/>
      <c r="AE150" s="43" t="s">
        <v>32</v>
      </c>
      <c r="AF150" s="48"/>
      <c r="AG150" s="48"/>
    </row>
    <row r="151" s="10" customFormat="true" ht="20.1" hidden="false" customHeight="true" outlineLevel="0" collapsed="false">
      <c r="B151" s="38"/>
      <c r="C151" s="39"/>
      <c r="D151" s="40"/>
      <c r="E151" s="40"/>
      <c r="F151" s="40"/>
      <c r="G151" s="40"/>
      <c r="H151" s="41"/>
      <c r="I151" s="41"/>
      <c r="J151" s="42"/>
      <c r="K151" s="43"/>
      <c r="L151" s="44"/>
      <c r="M151" s="45"/>
      <c r="N151" s="45"/>
      <c r="O151" s="45"/>
      <c r="P151" s="45"/>
      <c r="Q151" s="45"/>
      <c r="R151" s="45"/>
      <c r="S151" s="45"/>
      <c r="T151" s="45"/>
      <c r="U151" s="45"/>
      <c r="V151" s="45"/>
      <c r="W151" s="45"/>
      <c r="X151" s="45"/>
      <c r="Y151" s="45"/>
      <c r="Z151" s="45"/>
      <c r="AA151" s="45"/>
      <c r="AB151" s="47"/>
      <c r="AC151" s="49" t="s">
        <v>33</v>
      </c>
      <c r="AD151" s="41"/>
      <c r="AE151" s="43"/>
      <c r="AF151" s="50"/>
      <c r="AG151" s="50"/>
    </row>
    <row r="152" s="10" customFormat="true" ht="20.1" hidden="false" customHeight="true" outlineLevel="0" collapsed="false">
      <c r="B152" s="38"/>
      <c r="C152" s="44"/>
      <c r="D152" s="44"/>
      <c r="E152" s="44"/>
      <c r="F152" s="44"/>
      <c r="G152" s="44"/>
      <c r="H152" s="52"/>
      <c r="I152" s="53" t="s">
        <v>34</v>
      </c>
      <c r="J152" s="54"/>
      <c r="K152" s="55" t="s">
        <v>35</v>
      </c>
      <c r="L152" s="44"/>
      <c r="M152" s="41"/>
      <c r="N152" s="56" t="s">
        <v>34</v>
      </c>
      <c r="O152" s="56"/>
      <c r="P152" s="57"/>
      <c r="Q152" s="43" t="s">
        <v>35</v>
      </c>
      <c r="R152" s="41"/>
      <c r="S152" s="56" t="s">
        <v>34</v>
      </c>
      <c r="T152" s="56"/>
      <c r="U152" s="57"/>
      <c r="V152" s="43" t="s">
        <v>35</v>
      </c>
      <c r="W152" s="41"/>
      <c r="X152" s="56" t="s">
        <v>34</v>
      </c>
      <c r="Y152" s="56"/>
      <c r="Z152" s="57"/>
      <c r="AA152" s="43" t="s">
        <v>35</v>
      </c>
      <c r="AB152" s="47"/>
      <c r="AC152" s="49" t="s">
        <v>36</v>
      </c>
      <c r="AD152" s="47"/>
      <c r="AE152" s="58" t="s">
        <v>37</v>
      </c>
      <c r="AF152" s="50"/>
      <c r="AG152" s="50"/>
    </row>
    <row r="153" s="10" customFormat="true" ht="20.1" hidden="false" customHeight="true" outlineLevel="0" collapsed="false">
      <c r="B153" s="38"/>
      <c r="C153" s="44"/>
      <c r="D153" s="44"/>
      <c r="E153" s="44"/>
      <c r="F153" s="44"/>
      <c r="G153" s="44"/>
      <c r="H153" s="52"/>
      <c r="I153" s="53"/>
      <c r="J153" s="54"/>
      <c r="K153" s="55"/>
      <c r="L153" s="44"/>
      <c r="M153" s="41"/>
      <c r="N153" s="56"/>
      <c r="O153" s="56"/>
      <c r="P153" s="56"/>
      <c r="Q153" s="43"/>
      <c r="R153" s="41"/>
      <c r="S153" s="56"/>
      <c r="T153" s="56"/>
      <c r="U153" s="56"/>
      <c r="V153" s="43"/>
      <c r="W153" s="41"/>
      <c r="X153" s="56"/>
      <c r="Y153" s="56"/>
      <c r="Z153" s="56"/>
      <c r="AA153" s="43"/>
      <c r="AB153" s="47"/>
      <c r="AC153" s="49" t="s">
        <v>38</v>
      </c>
      <c r="AD153" s="47"/>
      <c r="AE153" s="58"/>
      <c r="AF153" s="50"/>
      <c r="AG153" s="50"/>
    </row>
    <row r="154" s="10" customFormat="true" ht="20.1" hidden="false" customHeight="true" outlineLevel="0" collapsed="false">
      <c r="B154" s="38"/>
      <c r="C154" s="44"/>
      <c r="D154" s="44"/>
      <c r="E154" s="44"/>
      <c r="F154" s="44"/>
      <c r="G154" s="44"/>
      <c r="H154" s="52"/>
      <c r="I154" s="53"/>
      <c r="J154" s="54"/>
      <c r="K154" s="55"/>
      <c r="L154" s="44"/>
      <c r="M154" s="52"/>
      <c r="N154" s="53" t="s">
        <v>39</v>
      </c>
      <c r="O154" s="53" t="s">
        <v>13</v>
      </c>
      <c r="P154" s="54"/>
      <c r="Q154" s="55" t="s">
        <v>40</v>
      </c>
      <c r="R154" s="52"/>
      <c r="S154" s="53" t="s">
        <v>39</v>
      </c>
      <c r="T154" s="53" t="s">
        <v>13</v>
      </c>
      <c r="U154" s="54"/>
      <c r="V154" s="55" t="s">
        <v>40</v>
      </c>
      <c r="W154" s="52"/>
      <c r="X154" s="53" t="s">
        <v>39</v>
      </c>
      <c r="Y154" s="53" t="s">
        <v>13</v>
      </c>
      <c r="Z154" s="54"/>
      <c r="AA154" s="55" t="s">
        <v>40</v>
      </c>
      <c r="AB154" s="47"/>
      <c r="AC154" s="49"/>
      <c r="AD154" s="52"/>
      <c r="AE154" s="55" t="s">
        <v>41</v>
      </c>
      <c r="AF154" s="50"/>
      <c r="AG154" s="50"/>
    </row>
    <row r="155" s="10" customFormat="true" ht="20.1" hidden="false" customHeight="true" outlineLevel="0" collapsed="false">
      <c r="B155" s="38"/>
      <c r="C155" s="44"/>
      <c r="D155" s="44"/>
      <c r="E155" s="44"/>
      <c r="F155" s="44"/>
      <c r="G155" s="44"/>
      <c r="H155" s="52"/>
      <c r="I155" s="53"/>
      <c r="J155" s="53"/>
      <c r="K155" s="55"/>
      <c r="L155" s="44"/>
      <c r="M155" s="52"/>
      <c r="N155" s="53"/>
      <c r="O155" s="53"/>
      <c r="P155" s="53"/>
      <c r="Q155" s="55"/>
      <c r="R155" s="52"/>
      <c r="S155" s="53"/>
      <c r="T155" s="53"/>
      <c r="U155" s="53"/>
      <c r="V155" s="55"/>
      <c r="W155" s="52"/>
      <c r="X155" s="53"/>
      <c r="Y155" s="53"/>
      <c r="Z155" s="53"/>
      <c r="AA155" s="55"/>
      <c r="AB155" s="52"/>
      <c r="AC155" s="59"/>
      <c r="AD155" s="52"/>
      <c r="AE155" s="55"/>
      <c r="AF155" s="60"/>
      <c r="AG155" s="60"/>
    </row>
    <row r="156" s="10" customFormat="true" ht="20.1" hidden="false" customHeight="true" outlineLevel="0" collapsed="false">
      <c r="B156" s="77" t="n">
        <v>24</v>
      </c>
      <c r="C156" s="39" t="s">
        <v>25</v>
      </c>
      <c r="D156" s="70"/>
      <c r="E156" s="70"/>
      <c r="F156" s="70"/>
      <c r="G156" s="70"/>
      <c r="H156" s="41" t="s">
        <v>26</v>
      </c>
      <c r="I156" s="41"/>
      <c r="J156" s="42"/>
      <c r="K156" s="43" t="s">
        <v>27</v>
      </c>
      <c r="L156" s="78"/>
      <c r="M156" s="72" t="s">
        <v>28</v>
      </c>
      <c r="N156" s="72"/>
      <c r="O156" s="72"/>
      <c r="P156" s="72"/>
      <c r="Q156" s="72"/>
      <c r="R156" s="72" t="s">
        <v>29</v>
      </c>
      <c r="S156" s="72"/>
      <c r="T156" s="72"/>
      <c r="U156" s="72"/>
      <c r="V156" s="72"/>
      <c r="W156" s="72" t="s">
        <v>30</v>
      </c>
      <c r="X156" s="72"/>
      <c r="Y156" s="72"/>
      <c r="Z156" s="72"/>
      <c r="AA156" s="72"/>
      <c r="AB156" s="47"/>
      <c r="AC156" s="49" t="s">
        <v>31</v>
      </c>
      <c r="AD156" s="47"/>
      <c r="AE156" s="58" t="s">
        <v>32</v>
      </c>
      <c r="AF156" s="48"/>
      <c r="AG156" s="48"/>
    </row>
    <row r="157" s="10" customFormat="true" ht="20.1" hidden="false" customHeight="true" outlineLevel="0" collapsed="false">
      <c r="B157" s="77"/>
      <c r="C157" s="39"/>
      <c r="D157" s="70"/>
      <c r="E157" s="70"/>
      <c r="F157" s="70"/>
      <c r="G157" s="70"/>
      <c r="H157" s="41"/>
      <c r="I157" s="41"/>
      <c r="J157" s="42"/>
      <c r="K157" s="43"/>
      <c r="L157" s="78"/>
      <c r="M157" s="72"/>
      <c r="N157" s="72"/>
      <c r="O157" s="72"/>
      <c r="P157" s="72"/>
      <c r="Q157" s="72"/>
      <c r="R157" s="72"/>
      <c r="S157" s="72"/>
      <c r="T157" s="72"/>
      <c r="U157" s="72"/>
      <c r="V157" s="72"/>
      <c r="W157" s="72"/>
      <c r="X157" s="72"/>
      <c r="Y157" s="72"/>
      <c r="Z157" s="72"/>
      <c r="AA157" s="72"/>
      <c r="AB157" s="47"/>
      <c r="AC157" s="49" t="s">
        <v>33</v>
      </c>
      <c r="AD157" s="47"/>
      <c r="AE157" s="58"/>
      <c r="AF157" s="50"/>
      <c r="AG157" s="50"/>
    </row>
    <row r="158" s="10" customFormat="true" ht="20.1" hidden="false" customHeight="true" outlineLevel="0" collapsed="false">
      <c r="B158" s="77"/>
      <c r="C158" s="74"/>
      <c r="D158" s="74"/>
      <c r="E158" s="74"/>
      <c r="F158" s="74"/>
      <c r="G158" s="74"/>
      <c r="H158" s="47"/>
      <c r="I158" s="75" t="s">
        <v>34</v>
      </c>
      <c r="J158" s="76"/>
      <c r="K158" s="58" t="s">
        <v>35</v>
      </c>
      <c r="L158" s="78"/>
      <c r="M158" s="41"/>
      <c r="N158" s="56" t="s">
        <v>34</v>
      </c>
      <c r="O158" s="56"/>
      <c r="P158" s="57"/>
      <c r="Q158" s="43" t="s">
        <v>35</v>
      </c>
      <c r="R158" s="41"/>
      <c r="S158" s="56" t="s">
        <v>34</v>
      </c>
      <c r="T158" s="56"/>
      <c r="U158" s="57"/>
      <c r="V158" s="43" t="s">
        <v>35</v>
      </c>
      <c r="W158" s="41"/>
      <c r="X158" s="56" t="s">
        <v>34</v>
      </c>
      <c r="Y158" s="56"/>
      <c r="Z158" s="57"/>
      <c r="AA158" s="43" t="s">
        <v>35</v>
      </c>
      <c r="AB158" s="47"/>
      <c r="AC158" s="49" t="s">
        <v>36</v>
      </c>
      <c r="AD158" s="47"/>
      <c r="AE158" s="58" t="s">
        <v>37</v>
      </c>
      <c r="AF158" s="50"/>
      <c r="AG158" s="50"/>
    </row>
    <row r="159" s="10" customFormat="true" ht="20.1" hidden="false" customHeight="true" outlineLevel="0" collapsed="false">
      <c r="B159" s="77"/>
      <c r="C159" s="74"/>
      <c r="D159" s="74"/>
      <c r="E159" s="74"/>
      <c r="F159" s="74"/>
      <c r="G159" s="74"/>
      <c r="H159" s="47"/>
      <c r="I159" s="75"/>
      <c r="J159" s="76"/>
      <c r="K159" s="58"/>
      <c r="L159" s="78"/>
      <c r="M159" s="41"/>
      <c r="N159" s="56"/>
      <c r="O159" s="56"/>
      <c r="P159" s="56"/>
      <c r="Q159" s="43"/>
      <c r="R159" s="41"/>
      <c r="S159" s="56"/>
      <c r="T159" s="56"/>
      <c r="U159" s="56"/>
      <c r="V159" s="43"/>
      <c r="W159" s="41"/>
      <c r="X159" s="56"/>
      <c r="Y159" s="56"/>
      <c r="Z159" s="56"/>
      <c r="AA159" s="43"/>
      <c r="AB159" s="47"/>
      <c r="AC159" s="49" t="s">
        <v>38</v>
      </c>
      <c r="AD159" s="47"/>
      <c r="AE159" s="58"/>
      <c r="AF159" s="50"/>
      <c r="AG159" s="50"/>
    </row>
    <row r="160" s="10" customFormat="true" ht="20.1" hidden="false" customHeight="true" outlineLevel="0" collapsed="false">
      <c r="B160" s="77"/>
      <c r="C160" s="74"/>
      <c r="D160" s="74"/>
      <c r="E160" s="74"/>
      <c r="F160" s="74"/>
      <c r="G160" s="74"/>
      <c r="H160" s="47"/>
      <c r="I160" s="75"/>
      <c r="J160" s="76"/>
      <c r="K160" s="58"/>
      <c r="L160" s="78"/>
      <c r="M160" s="47"/>
      <c r="N160" s="75" t="s">
        <v>39</v>
      </c>
      <c r="O160" s="75" t="s">
        <v>13</v>
      </c>
      <c r="P160" s="76"/>
      <c r="Q160" s="58" t="s">
        <v>40</v>
      </c>
      <c r="R160" s="47"/>
      <c r="S160" s="75" t="s">
        <v>39</v>
      </c>
      <c r="T160" s="75" t="s">
        <v>13</v>
      </c>
      <c r="U160" s="76"/>
      <c r="V160" s="58" t="s">
        <v>40</v>
      </c>
      <c r="W160" s="47"/>
      <c r="X160" s="75" t="s">
        <v>39</v>
      </c>
      <c r="Y160" s="75" t="s">
        <v>13</v>
      </c>
      <c r="Z160" s="76"/>
      <c r="AA160" s="58" t="s">
        <v>40</v>
      </c>
      <c r="AB160" s="47"/>
      <c r="AC160" s="49"/>
      <c r="AD160" s="47"/>
      <c r="AE160" s="58" t="s">
        <v>41</v>
      </c>
      <c r="AF160" s="50"/>
      <c r="AG160" s="50"/>
    </row>
    <row r="161" s="10" customFormat="true" ht="20.1" hidden="false" customHeight="true" outlineLevel="0" collapsed="false">
      <c r="B161" s="77"/>
      <c r="C161" s="74"/>
      <c r="D161" s="74"/>
      <c r="E161" s="74"/>
      <c r="F161" s="74"/>
      <c r="G161" s="74"/>
      <c r="H161" s="47"/>
      <c r="I161" s="75"/>
      <c r="J161" s="75"/>
      <c r="K161" s="58"/>
      <c r="L161" s="78"/>
      <c r="M161" s="47"/>
      <c r="N161" s="75"/>
      <c r="O161" s="75"/>
      <c r="P161" s="75"/>
      <c r="Q161" s="58"/>
      <c r="R161" s="47"/>
      <c r="S161" s="75"/>
      <c r="T161" s="75"/>
      <c r="U161" s="75"/>
      <c r="V161" s="58"/>
      <c r="W161" s="47"/>
      <c r="X161" s="75"/>
      <c r="Y161" s="75"/>
      <c r="Z161" s="75"/>
      <c r="AA161" s="58"/>
      <c r="AB161" s="47"/>
      <c r="AC161" s="49"/>
      <c r="AD161" s="47"/>
      <c r="AE161" s="58"/>
      <c r="AF161" s="50"/>
      <c r="AG161" s="50"/>
    </row>
    <row r="162" s="10" customFormat="true" ht="20.1" hidden="false" customHeight="true" outlineLevel="0" collapsed="false">
      <c r="B162" s="61" t="n">
        <v>25</v>
      </c>
      <c r="C162" s="39" t="s">
        <v>25</v>
      </c>
      <c r="D162" s="40"/>
      <c r="E162" s="40"/>
      <c r="F162" s="40"/>
      <c r="G162" s="40"/>
      <c r="H162" s="41" t="s">
        <v>26</v>
      </c>
      <c r="I162" s="41"/>
      <c r="J162" s="42"/>
      <c r="K162" s="43" t="s">
        <v>27</v>
      </c>
      <c r="L162" s="62"/>
      <c r="M162" s="45" t="s">
        <v>28</v>
      </c>
      <c r="N162" s="45"/>
      <c r="O162" s="45"/>
      <c r="P162" s="45"/>
      <c r="Q162" s="45"/>
      <c r="R162" s="45" t="s">
        <v>29</v>
      </c>
      <c r="S162" s="45"/>
      <c r="T162" s="45"/>
      <c r="U162" s="45"/>
      <c r="V162" s="45"/>
      <c r="W162" s="45" t="s">
        <v>30</v>
      </c>
      <c r="X162" s="45"/>
      <c r="Y162" s="45"/>
      <c r="Z162" s="45"/>
      <c r="AA162" s="45"/>
      <c r="AB162" s="41"/>
      <c r="AC162" s="46" t="s">
        <v>31</v>
      </c>
      <c r="AD162" s="41"/>
      <c r="AE162" s="43" t="s">
        <v>32</v>
      </c>
      <c r="AF162" s="48"/>
      <c r="AG162" s="48"/>
    </row>
    <row r="163" s="10" customFormat="true" ht="20.1" hidden="false" customHeight="true" outlineLevel="0" collapsed="false">
      <c r="B163" s="61"/>
      <c r="C163" s="39"/>
      <c r="D163" s="40"/>
      <c r="E163" s="40"/>
      <c r="F163" s="40"/>
      <c r="G163" s="40"/>
      <c r="H163" s="41"/>
      <c r="I163" s="41"/>
      <c r="J163" s="42"/>
      <c r="K163" s="43"/>
      <c r="L163" s="62"/>
      <c r="M163" s="45"/>
      <c r="N163" s="45"/>
      <c r="O163" s="45"/>
      <c r="P163" s="45"/>
      <c r="Q163" s="45"/>
      <c r="R163" s="45"/>
      <c r="S163" s="45"/>
      <c r="T163" s="45"/>
      <c r="U163" s="45"/>
      <c r="V163" s="45"/>
      <c r="W163" s="45"/>
      <c r="X163" s="45"/>
      <c r="Y163" s="45"/>
      <c r="Z163" s="45"/>
      <c r="AA163" s="45"/>
      <c r="AB163" s="47"/>
      <c r="AC163" s="49" t="s">
        <v>33</v>
      </c>
      <c r="AD163" s="41"/>
      <c r="AE163" s="43"/>
      <c r="AF163" s="50"/>
      <c r="AG163" s="50"/>
    </row>
    <row r="164" s="10" customFormat="true" ht="20.1" hidden="false" customHeight="true" outlineLevel="0" collapsed="false">
      <c r="B164" s="61"/>
      <c r="C164" s="62"/>
      <c r="D164" s="62"/>
      <c r="E164" s="62"/>
      <c r="F164" s="62"/>
      <c r="G164" s="62"/>
      <c r="H164" s="63"/>
      <c r="I164" s="64" t="s">
        <v>34</v>
      </c>
      <c r="J164" s="65"/>
      <c r="K164" s="66" t="s">
        <v>35</v>
      </c>
      <c r="L164" s="62"/>
      <c r="M164" s="41"/>
      <c r="N164" s="56" t="s">
        <v>34</v>
      </c>
      <c r="O164" s="56"/>
      <c r="P164" s="57"/>
      <c r="Q164" s="43" t="s">
        <v>35</v>
      </c>
      <c r="R164" s="41"/>
      <c r="S164" s="56" t="s">
        <v>34</v>
      </c>
      <c r="T164" s="56"/>
      <c r="U164" s="57"/>
      <c r="V164" s="43" t="s">
        <v>35</v>
      </c>
      <c r="W164" s="41"/>
      <c r="X164" s="56" t="s">
        <v>34</v>
      </c>
      <c r="Y164" s="56"/>
      <c r="Z164" s="57"/>
      <c r="AA164" s="43" t="s">
        <v>35</v>
      </c>
      <c r="AB164" s="47"/>
      <c r="AC164" s="49" t="s">
        <v>36</v>
      </c>
      <c r="AD164" s="47"/>
      <c r="AE164" s="58" t="s">
        <v>37</v>
      </c>
      <c r="AF164" s="50"/>
      <c r="AG164" s="50"/>
    </row>
    <row r="165" s="10" customFormat="true" ht="20.1" hidden="false" customHeight="true" outlineLevel="0" collapsed="false">
      <c r="B165" s="61"/>
      <c r="C165" s="62"/>
      <c r="D165" s="62"/>
      <c r="E165" s="62"/>
      <c r="F165" s="62"/>
      <c r="G165" s="62"/>
      <c r="H165" s="63"/>
      <c r="I165" s="64"/>
      <c r="J165" s="65"/>
      <c r="K165" s="66"/>
      <c r="L165" s="62"/>
      <c r="M165" s="41"/>
      <c r="N165" s="56"/>
      <c r="O165" s="56"/>
      <c r="P165" s="56"/>
      <c r="Q165" s="43"/>
      <c r="R165" s="41"/>
      <c r="S165" s="56"/>
      <c r="T165" s="56"/>
      <c r="U165" s="56"/>
      <c r="V165" s="43"/>
      <c r="W165" s="41"/>
      <c r="X165" s="56"/>
      <c r="Y165" s="56"/>
      <c r="Z165" s="56"/>
      <c r="AA165" s="43"/>
      <c r="AB165" s="47"/>
      <c r="AC165" s="49" t="s">
        <v>38</v>
      </c>
      <c r="AD165" s="47"/>
      <c r="AE165" s="58"/>
      <c r="AF165" s="50"/>
      <c r="AG165" s="50"/>
    </row>
    <row r="166" s="10" customFormat="true" ht="20.1" hidden="false" customHeight="true" outlineLevel="0" collapsed="false">
      <c r="B166" s="61"/>
      <c r="C166" s="62"/>
      <c r="D166" s="62"/>
      <c r="E166" s="62"/>
      <c r="F166" s="62"/>
      <c r="G166" s="62"/>
      <c r="H166" s="63"/>
      <c r="I166" s="64"/>
      <c r="J166" s="65"/>
      <c r="K166" s="66"/>
      <c r="L166" s="62"/>
      <c r="M166" s="63"/>
      <c r="N166" s="64" t="s">
        <v>39</v>
      </c>
      <c r="O166" s="64" t="s">
        <v>13</v>
      </c>
      <c r="P166" s="65"/>
      <c r="Q166" s="66" t="s">
        <v>40</v>
      </c>
      <c r="R166" s="63"/>
      <c r="S166" s="64" t="s">
        <v>39</v>
      </c>
      <c r="T166" s="64" t="s">
        <v>13</v>
      </c>
      <c r="U166" s="65"/>
      <c r="V166" s="66" t="s">
        <v>40</v>
      </c>
      <c r="W166" s="63"/>
      <c r="X166" s="64" t="s">
        <v>39</v>
      </c>
      <c r="Y166" s="64" t="s">
        <v>13</v>
      </c>
      <c r="Z166" s="65"/>
      <c r="AA166" s="66" t="s">
        <v>40</v>
      </c>
      <c r="AB166" s="47"/>
      <c r="AC166" s="49"/>
      <c r="AD166" s="63"/>
      <c r="AE166" s="66" t="s">
        <v>41</v>
      </c>
      <c r="AF166" s="50"/>
      <c r="AG166" s="50"/>
    </row>
    <row r="167" s="10" customFormat="true" ht="20.1" hidden="false" customHeight="true" outlineLevel="0" collapsed="false">
      <c r="B167" s="61"/>
      <c r="C167" s="62"/>
      <c r="D167" s="62"/>
      <c r="E167" s="62"/>
      <c r="F167" s="62"/>
      <c r="G167" s="62"/>
      <c r="H167" s="63"/>
      <c r="I167" s="64"/>
      <c r="J167" s="64"/>
      <c r="K167" s="66"/>
      <c r="L167" s="62"/>
      <c r="M167" s="63"/>
      <c r="N167" s="64"/>
      <c r="O167" s="64"/>
      <c r="P167" s="64"/>
      <c r="Q167" s="66"/>
      <c r="R167" s="63"/>
      <c r="S167" s="64"/>
      <c r="T167" s="64"/>
      <c r="U167" s="64"/>
      <c r="V167" s="66"/>
      <c r="W167" s="63"/>
      <c r="X167" s="64"/>
      <c r="Y167" s="64"/>
      <c r="Z167" s="64"/>
      <c r="AA167" s="66"/>
      <c r="AB167" s="63"/>
      <c r="AC167" s="67"/>
      <c r="AD167" s="63"/>
      <c r="AE167" s="66"/>
      <c r="AF167" s="68"/>
      <c r="AG167" s="68"/>
    </row>
    <row r="168" s="10" customFormat="true" ht="35.1" hidden="false" customHeight="true" outlineLevel="0" collapsed="false">
      <c r="B168" s="35" t="s">
        <v>17</v>
      </c>
      <c r="C168" s="36" t="s">
        <v>18</v>
      </c>
      <c r="D168" s="36"/>
      <c r="E168" s="36"/>
      <c r="F168" s="36"/>
      <c r="G168" s="36"/>
      <c r="H168" s="36" t="s">
        <v>19</v>
      </c>
      <c r="I168" s="36"/>
      <c r="J168" s="36"/>
      <c r="K168" s="36"/>
      <c r="L168" s="36" t="s">
        <v>20</v>
      </c>
      <c r="M168" s="36" t="s">
        <v>21</v>
      </c>
      <c r="N168" s="36"/>
      <c r="O168" s="36"/>
      <c r="P168" s="36"/>
      <c r="Q168" s="36"/>
      <c r="R168" s="36"/>
      <c r="S168" s="36"/>
      <c r="T168" s="36"/>
      <c r="U168" s="36"/>
      <c r="V168" s="36"/>
      <c r="W168" s="36"/>
      <c r="X168" s="36"/>
      <c r="Y168" s="36"/>
      <c r="Z168" s="36"/>
      <c r="AA168" s="36"/>
      <c r="AB168" s="36" t="s">
        <v>22</v>
      </c>
      <c r="AC168" s="36"/>
      <c r="AD168" s="36" t="s">
        <v>23</v>
      </c>
      <c r="AE168" s="36"/>
      <c r="AF168" s="37" t="s">
        <v>24</v>
      </c>
      <c r="AG168" s="37"/>
    </row>
    <row r="169" s="10" customFormat="true" ht="20.1" hidden="false" customHeight="true" outlineLevel="0" collapsed="false">
      <c r="B169" s="69" t="n">
        <v>26</v>
      </c>
      <c r="C169" s="39" t="s">
        <v>25</v>
      </c>
      <c r="D169" s="70"/>
      <c r="E169" s="70"/>
      <c r="F169" s="70"/>
      <c r="G169" s="70"/>
      <c r="H169" s="41" t="s">
        <v>26</v>
      </c>
      <c r="I169" s="41"/>
      <c r="J169" s="42"/>
      <c r="K169" s="43" t="s">
        <v>27</v>
      </c>
      <c r="L169" s="71"/>
      <c r="M169" s="72" t="s">
        <v>28</v>
      </c>
      <c r="N169" s="72"/>
      <c r="O169" s="72"/>
      <c r="P169" s="72"/>
      <c r="Q169" s="72"/>
      <c r="R169" s="72" t="s">
        <v>29</v>
      </c>
      <c r="S169" s="72"/>
      <c r="T169" s="72"/>
      <c r="U169" s="72"/>
      <c r="V169" s="72"/>
      <c r="W169" s="72" t="s">
        <v>30</v>
      </c>
      <c r="X169" s="72"/>
      <c r="Y169" s="72"/>
      <c r="Z169" s="72"/>
      <c r="AA169" s="72"/>
      <c r="AB169" s="47"/>
      <c r="AC169" s="49" t="s">
        <v>31</v>
      </c>
      <c r="AD169" s="47"/>
      <c r="AE169" s="58" t="s">
        <v>32</v>
      </c>
      <c r="AF169" s="50"/>
      <c r="AG169" s="50"/>
    </row>
    <row r="170" s="10" customFormat="true" ht="20.1" hidden="false" customHeight="true" outlineLevel="0" collapsed="false">
      <c r="B170" s="69"/>
      <c r="C170" s="39"/>
      <c r="D170" s="70"/>
      <c r="E170" s="70"/>
      <c r="F170" s="70"/>
      <c r="G170" s="70"/>
      <c r="H170" s="41"/>
      <c r="I170" s="41"/>
      <c r="J170" s="42"/>
      <c r="K170" s="43"/>
      <c r="L170" s="71"/>
      <c r="M170" s="72"/>
      <c r="N170" s="72"/>
      <c r="O170" s="72"/>
      <c r="P170" s="72"/>
      <c r="Q170" s="72"/>
      <c r="R170" s="72"/>
      <c r="S170" s="72"/>
      <c r="T170" s="72"/>
      <c r="U170" s="72"/>
      <c r="V170" s="72"/>
      <c r="W170" s="72"/>
      <c r="X170" s="72"/>
      <c r="Y170" s="72"/>
      <c r="Z170" s="72"/>
      <c r="AA170" s="72"/>
      <c r="AB170" s="47"/>
      <c r="AC170" s="49" t="s">
        <v>33</v>
      </c>
      <c r="AD170" s="47"/>
      <c r="AE170" s="58"/>
      <c r="AF170" s="50"/>
      <c r="AG170" s="50"/>
    </row>
    <row r="171" s="10" customFormat="true" ht="20.1" hidden="false" customHeight="true" outlineLevel="0" collapsed="false">
      <c r="B171" s="69"/>
      <c r="C171" s="44"/>
      <c r="D171" s="44"/>
      <c r="E171" s="44"/>
      <c r="F171" s="44"/>
      <c r="G171" s="44"/>
      <c r="H171" s="52"/>
      <c r="I171" s="53" t="s">
        <v>34</v>
      </c>
      <c r="J171" s="54"/>
      <c r="K171" s="55" t="s">
        <v>35</v>
      </c>
      <c r="L171" s="71"/>
      <c r="M171" s="41"/>
      <c r="N171" s="56" t="s">
        <v>34</v>
      </c>
      <c r="O171" s="56"/>
      <c r="P171" s="57"/>
      <c r="Q171" s="43" t="s">
        <v>35</v>
      </c>
      <c r="R171" s="41"/>
      <c r="S171" s="56" t="s">
        <v>34</v>
      </c>
      <c r="T171" s="56"/>
      <c r="U171" s="57"/>
      <c r="V171" s="43" t="s">
        <v>35</v>
      </c>
      <c r="W171" s="41"/>
      <c r="X171" s="56" t="s">
        <v>34</v>
      </c>
      <c r="Y171" s="56"/>
      <c r="Z171" s="57"/>
      <c r="AA171" s="43" t="s">
        <v>35</v>
      </c>
      <c r="AB171" s="47"/>
      <c r="AC171" s="49" t="s">
        <v>36</v>
      </c>
      <c r="AD171" s="47"/>
      <c r="AE171" s="58" t="s">
        <v>37</v>
      </c>
      <c r="AF171" s="50"/>
      <c r="AG171" s="50"/>
    </row>
    <row r="172" s="10" customFormat="true" ht="20.1" hidden="false" customHeight="true" outlineLevel="0" collapsed="false">
      <c r="B172" s="69"/>
      <c r="C172" s="44"/>
      <c r="D172" s="44"/>
      <c r="E172" s="44"/>
      <c r="F172" s="44"/>
      <c r="G172" s="44"/>
      <c r="H172" s="52"/>
      <c r="I172" s="53"/>
      <c r="J172" s="54"/>
      <c r="K172" s="55"/>
      <c r="L172" s="71"/>
      <c r="M172" s="41"/>
      <c r="N172" s="56"/>
      <c r="O172" s="56"/>
      <c r="P172" s="56"/>
      <c r="Q172" s="43"/>
      <c r="R172" s="41"/>
      <c r="S172" s="56"/>
      <c r="T172" s="56"/>
      <c r="U172" s="56"/>
      <c r="V172" s="43"/>
      <c r="W172" s="41"/>
      <c r="X172" s="56"/>
      <c r="Y172" s="56"/>
      <c r="Z172" s="56"/>
      <c r="AA172" s="43"/>
      <c r="AB172" s="47"/>
      <c r="AC172" s="49" t="s">
        <v>38</v>
      </c>
      <c r="AD172" s="47"/>
      <c r="AE172" s="58"/>
      <c r="AF172" s="50"/>
      <c r="AG172" s="50"/>
    </row>
    <row r="173" s="10" customFormat="true" ht="20.1" hidden="false" customHeight="true" outlineLevel="0" collapsed="false">
      <c r="B173" s="69"/>
      <c r="C173" s="44"/>
      <c r="D173" s="44"/>
      <c r="E173" s="44"/>
      <c r="F173" s="44"/>
      <c r="G173" s="44"/>
      <c r="H173" s="52"/>
      <c r="I173" s="53"/>
      <c r="J173" s="54"/>
      <c r="K173" s="55"/>
      <c r="L173" s="71"/>
      <c r="M173" s="52"/>
      <c r="N173" s="53" t="s">
        <v>39</v>
      </c>
      <c r="O173" s="53" t="s">
        <v>13</v>
      </c>
      <c r="P173" s="54"/>
      <c r="Q173" s="55" t="s">
        <v>40</v>
      </c>
      <c r="R173" s="52"/>
      <c r="S173" s="53" t="s">
        <v>39</v>
      </c>
      <c r="T173" s="53" t="s">
        <v>13</v>
      </c>
      <c r="U173" s="54"/>
      <c r="V173" s="55" t="s">
        <v>40</v>
      </c>
      <c r="W173" s="52"/>
      <c r="X173" s="53" t="s">
        <v>39</v>
      </c>
      <c r="Y173" s="53" t="s">
        <v>13</v>
      </c>
      <c r="Z173" s="54"/>
      <c r="AA173" s="55" t="s">
        <v>40</v>
      </c>
      <c r="AB173" s="47"/>
      <c r="AC173" s="49"/>
      <c r="AD173" s="52"/>
      <c r="AE173" s="55" t="s">
        <v>41</v>
      </c>
      <c r="AF173" s="50"/>
      <c r="AG173" s="50"/>
    </row>
    <row r="174" s="10" customFormat="true" ht="20.1" hidden="false" customHeight="true" outlineLevel="0" collapsed="false">
      <c r="B174" s="69"/>
      <c r="C174" s="44"/>
      <c r="D174" s="44"/>
      <c r="E174" s="44"/>
      <c r="F174" s="44"/>
      <c r="G174" s="44"/>
      <c r="H174" s="52"/>
      <c r="I174" s="53"/>
      <c r="J174" s="53"/>
      <c r="K174" s="55"/>
      <c r="L174" s="71"/>
      <c r="M174" s="52"/>
      <c r="N174" s="53"/>
      <c r="O174" s="53"/>
      <c r="P174" s="53"/>
      <c r="Q174" s="55"/>
      <c r="R174" s="52"/>
      <c r="S174" s="53"/>
      <c r="T174" s="53"/>
      <c r="U174" s="53"/>
      <c r="V174" s="55"/>
      <c r="W174" s="52"/>
      <c r="X174" s="53"/>
      <c r="Y174" s="53"/>
      <c r="Z174" s="53"/>
      <c r="AA174" s="55"/>
      <c r="AB174" s="52"/>
      <c r="AC174" s="59"/>
      <c r="AD174" s="52"/>
      <c r="AE174" s="55"/>
      <c r="AF174" s="60"/>
      <c r="AG174" s="60"/>
    </row>
    <row r="175" s="10" customFormat="true" ht="20.1" hidden="false" customHeight="true" outlineLevel="0" collapsed="false">
      <c r="B175" s="38" t="n">
        <v>27</v>
      </c>
      <c r="C175" s="39" t="s">
        <v>25</v>
      </c>
      <c r="D175" s="40"/>
      <c r="E175" s="40"/>
      <c r="F175" s="40"/>
      <c r="G175" s="40"/>
      <c r="H175" s="41" t="s">
        <v>26</v>
      </c>
      <c r="I175" s="41"/>
      <c r="J175" s="42"/>
      <c r="K175" s="43" t="s">
        <v>27</v>
      </c>
      <c r="L175" s="44"/>
      <c r="M175" s="45" t="s">
        <v>28</v>
      </c>
      <c r="N175" s="45"/>
      <c r="O175" s="45"/>
      <c r="P175" s="45"/>
      <c r="Q175" s="45"/>
      <c r="R175" s="45" t="s">
        <v>29</v>
      </c>
      <c r="S175" s="45"/>
      <c r="T175" s="45"/>
      <c r="U175" s="45"/>
      <c r="V175" s="45"/>
      <c r="W175" s="45" t="s">
        <v>30</v>
      </c>
      <c r="X175" s="45"/>
      <c r="Y175" s="45"/>
      <c r="Z175" s="45"/>
      <c r="AA175" s="45"/>
      <c r="AB175" s="41"/>
      <c r="AC175" s="46" t="s">
        <v>31</v>
      </c>
      <c r="AD175" s="47"/>
      <c r="AE175" s="43" t="s">
        <v>32</v>
      </c>
      <c r="AF175" s="48"/>
      <c r="AG175" s="48"/>
    </row>
    <row r="176" s="10" customFormat="true" ht="20.1" hidden="false" customHeight="true" outlineLevel="0" collapsed="false">
      <c r="B176" s="38"/>
      <c r="C176" s="39"/>
      <c r="D176" s="40"/>
      <c r="E176" s="40"/>
      <c r="F176" s="40"/>
      <c r="G176" s="40"/>
      <c r="H176" s="41"/>
      <c r="I176" s="41"/>
      <c r="J176" s="42"/>
      <c r="K176" s="43"/>
      <c r="L176" s="44"/>
      <c r="M176" s="45"/>
      <c r="N176" s="45"/>
      <c r="O176" s="45"/>
      <c r="P176" s="45"/>
      <c r="Q176" s="45"/>
      <c r="R176" s="45"/>
      <c r="S176" s="45"/>
      <c r="T176" s="45"/>
      <c r="U176" s="45"/>
      <c r="V176" s="45"/>
      <c r="W176" s="45"/>
      <c r="X176" s="45"/>
      <c r="Y176" s="45"/>
      <c r="Z176" s="45"/>
      <c r="AA176" s="45"/>
      <c r="AB176" s="47"/>
      <c r="AC176" s="49" t="s">
        <v>33</v>
      </c>
      <c r="AD176" s="47"/>
      <c r="AE176" s="43"/>
      <c r="AF176" s="50"/>
      <c r="AG176" s="50"/>
    </row>
    <row r="177" s="10" customFormat="true" ht="20.1" hidden="false" customHeight="true" outlineLevel="0" collapsed="false">
      <c r="B177" s="38"/>
      <c r="C177" s="44"/>
      <c r="D177" s="44"/>
      <c r="E177" s="44"/>
      <c r="F177" s="44"/>
      <c r="G177" s="44"/>
      <c r="H177" s="52"/>
      <c r="I177" s="53" t="s">
        <v>34</v>
      </c>
      <c r="J177" s="54"/>
      <c r="K177" s="55" t="s">
        <v>35</v>
      </c>
      <c r="L177" s="44"/>
      <c r="M177" s="41"/>
      <c r="N177" s="56" t="s">
        <v>34</v>
      </c>
      <c r="O177" s="56"/>
      <c r="P177" s="57"/>
      <c r="Q177" s="43" t="s">
        <v>35</v>
      </c>
      <c r="R177" s="41"/>
      <c r="S177" s="56" t="s">
        <v>34</v>
      </c>
      <c r="T177" s="56"/>
      <c r="U177" s="57"/>
      <c r="V177" s="43" t="s">
        <v>35</v>
      </c>
      <c r="W177" s="41"/>
      <c r="X177" s="56" t="s">
        <v>34</v>
      </c>
      <c r="Y177" s="56"/>
      <c r="Z177" s="57"/>
      <c r="AA177" s="43" t="s">
        <v>35</v>
      </c>
      <c r="AB177" s="47"/>
      <c r="AC177" s="49" t="s">
        <v>36</v>
      </c>
      <c r="AD177" s="47"/>
      <c r="AE177" s="58" t="s">
        <v>37</v>
      </c>
      <c r="AF177" s="50"/>
      <c r="AG177" s="50"/>
    </row>
    <row r="178" s="10" customFormat="true" ht="20.1" hidden="false" customHeight="true" outlineLevel="0" collapsed="false">
      <c r="B178" s="38"/>
      <c r="C178" s="44"/>
      <c r="D178" s="44"/>
      <c r="E178" s="44"/>
      <c r="F178" s="44"/>
      <c r="G178" s="44"/>
      <c r="H178" s="52"/>
      <c r="I178" s="53"/>
      <c r="J178" s="54"/>
      <c r="K178" s="55"/>
      <c r="L178" s="44"/>
      <c r="M178" s="41"/>
      <c r="N178" s="56"/>
      <c r="O178" s="56"/>
      <c r="P178" s="56"/>
      <c r="Q178" s="43"/>
      <c r="R178" s="41"/>
      <c r="S178" s="56"/>
      <c r="T178" s="56"/>
      <c r="U178" s="56"/>
      <c r="V178" s="43"/>
      <c r="W178" s="41"/>
      <c r="X178" s="56"/>
      <c r="Y178" s="56"/>
      <c r="Z178" s="56"/>
      <c r="AA178" s="43"/>
      <c r="AB178" s="47"/>
      <c r="AC178" s="49" t="s">
        <v>38</v>
      </c>
      <c r="AD178" s="47"/>
      <c r="AE178" s="58"/>
      <c r="AF178" s="50"/>
      <c r="AG178" s="50"/>
    </row>
    <row r="179" s="10" customFormat="true" ht="20.1" hidden="false" customHeight="true" outlineLevel="0" collapsed="false">
      <c r="B179" s="38"/>
      <c r="C179" s="44"/>
      <c r="D179" s="44"/>
      <c r="E179" s="44"/>
      <c r="F179" s="44"/>
      <c r="G179" s="44"/>
      <c r="H179" s="52"/>
      <c r="I179" s="53"/>
      <c r="J179" s="54"/>
      <c r="K179" s="55"/>
      <c r="L179" s="44"/>
      <c r="M179" s="52"/>
      <c r="N179" s="53" t="s">
        <v>39</v>
      </c>
      <c r="O179" s="53" t="s">
        <v>13</v>
      </c>
      <c r="P179" s="54"/>
      <c r="Q179" s="55" t="s">
        <v>40</v>
      </c>
      <c r="R179" s="52"/>
      <c r="S179" s="53" t="s">
        <v>39</v>
      </c>
      <c r="T179" s="53" t="s">
        <v>13</v>
      </c>
      <c r="U179" s="54"/>
      <c r="V179" s="55" t="s">
        <v>40</v>
      </c>
      <c r="W179" s="52"/>
      <c r="X179" s="53" t="s">
        <v>39</v>
      </c>
      <c r="Y179" s="53" t="s">
        <v>13</v>
      </c>
      <c r="Z179" s="54"/>
      <c r="AA179" s="55" t="s">
        <v>40</v>
      </c>
      <c r="AB179" s="47"/>
      <c r="AC179" s="49"/>
      <c r="AD179" s="52"/>
      <c r="AE179" s="55" t="s">
        <v>41</v>
      </c>
      <c r="AF179" s="50"/>
      <c r="AG179" s="50"/>
    </row>
    <row r="180" s="10" customFormat="true" ht="20.1" hidden="false" customHeight="true" outlineLevel="0" collapsed="false">
      <c r="B180" s="38"/>
      <c r="C180" s="44"/>
      <c r="D180" s="44"/>
      <c r="E180" s="44"/>
      <c r="F180" s="44"/>
      <c r="G180" s="44"/>
      <c r="H180" s="52"/>
      <c r="I180" s="53"/>
      <c r="J180" s="53"/>
      <c r="K180" s="55"/>
      <c r="L180" s="44"/>
      <c r="M180" s="52"/>
      <c r="N180" s="53"/>
      <c r="O180" s="53"/>
      <c r="P180" s="53"/>
      <c r="Q180" s="55"/>
      <c r="R180" s="52"/>
      <c r="S180" s="53"/>
      <c r="T180" s="53"/>
      <c r="U180" s="53"/>
      <c r="V180" s="55"/>
      <c r="W180" s="52"/>
      <c r="X180" s="53"/>
      <c r="Y180" s="53"/>
      <c r="Z180" s="53"/>
      <c r="AA180" s="55"/>
      <c r="AB180" s="52"/>
      <c r="AC180" s="59"/>
      <c r="AD180" s="52"/>
      <c r="AE180" s="55"/>
      <c r="AF180" s="60"/>
      <c r="AG180" s="60"/>
    </row>
    <row r="181" s="10" customFormat="true" ht="20.1" hidden="false" customHeight="true" outlineLevel="0" collapsed="false">
      <c r="B181" s="38" t="n">
        <v>28</v>
      </c>
      <c r="C181" s="39" t="s">
        <v>25</v>
      </c>
      <c r="D181" s="40"/>
      <c r="E181" s="40"/>
      <c r="F181" s="40"/>
      <c r="G181" s="40"/>
      <c r="H181" s="41" t="s">
        <v>26</v>
      </c>
      <c r="I181" s="41"/>
      <c r="J181" s="42"/>
      <c r="K181" s="43" t="s">
        <v>27</v>
      </c>
      <c r="L181" s="44"/>
      <c r="M181" s="45" t="s">
        <v>28</v>
      </c>
      <c r="N181" s="45"/>
      <c r="O181" s="45"/>
      <c r="P181" s="45"/>
      <c r="Q181" s="45"/>
      <c r="R181" s="45" t="s">
        <v>29</v>
      </c>
      <c r="S181" s="45"/>
      <c r="T181" s="45"/>
      <c r="U181" s="45"/>
      <c r="V181" s="45"/>
      <c r="W181" s="45" t="s">
        <v>30</v>
      </c>
      <c r="X181" s="45"/>
      <c r="Y181" s="45"/>
      <c r="Z181" s="45"/>
      <c r="AA181" s="45"/>
      <c r="AB181" s="41"/>
      <c r="AC181" s="46" t="s">
        <v>31</v>
      </c>
      <c r="AD181" s="47"/>
      <c r="AE181" s="43" t="s">
        <v>32</v>
      </c>
      <c r="AF181" s="48"/>
      <c r="AG181" s="48"/>
    </row>
    <row r="182" s="10" customFormat="true" ht="20.1" hidden="false" customHeight="true" outlineLevel="0" collapsed="false">
      <c r="B182" s="38"/>
      <c r="C182" s="39"/>
      <c r="D182" s="40"/>
      <c r="E182" s="40"/>
      <c r="F182" s="40"/>
      <c r="G182" s="40"/>
      <c r="H182" s="41"/>
      <c r="I182" s="41"/>
      <c r="J182" s="42"/>
      <c r="K182" s="43"/>
      <c r="L182" s="44"/>
      <c r="M182" s="45"/>
      <c r="N182" s="45"/>
      <c r="O182" s="45"/>
      <c r="P182" s="45"/>
      <c r="Q182" s="45"/>
      <c r="R182" s="45"/>
      <c r="S182" s="45"/>
      <c r="T182" s="45"/>
      <c r="U182" s="45"/>
      <c r="V182" s="45"/>
      <c r="W182" s="45"/>
      <c r="X182" s="45"/>
      <c r="Y182" s="45"/>
      <c r="Z182" s="45"/>
      <c r="AA182" s="45"/>
      <c r="AB182" s="47"/>
      <c r="AC182" s="49" t="s">
        <v>33</v>
      </c>
      <c r="AD182" s="47"/>
      <c r="AE182" s="43"/>
      <c r="AF182" s="50"/>
      <c r="AG182" s="50"/>
    </row>
    <row r="183" s="10" customFormat="true" ht="20.1" hidden="false" customHeight="true" outlineLevel="0" collapsed="false">
      <c r="B183" s="38"/>
      <c r="C183" s="44"/>
      <c r="D183" s="44"/>
      <c r="E183" s="44"/>
      <c r="F183" s="44"/>
      <c r="G183" s="44"/>
      <c r="H183" s="52"/>
      <c r="I183" s="53" t="s">
        <v>34</v>
      </c>
      <c r="J183" s="54"/>
      <c r="K183" s="55" t="s">
        <v>35</v>
      </c>
      <c r="L183" s="44"/>
      <c r="M183" s="41"/>
      <c r="N183" s="56" t="s">
        <v>34</v>
      </c>
      <c r="O183" s="56"/>
      <c r="P183" s="57"/>
      <c r="Q183" s="43" t="s">
        <v>35</v>
      </c>
      <c r="R183" s="41"/>
      <c r="S183" s="56" t="s">
        <v>34</v>
      </c>
      <c r="T183" s="56"/>
      <c r="U183" s="57"/>
      <c r="V183" s="43" t="s">
        <v>35</v>
      </c>
      <c r="W183" s="41"/>
      <c r="X183" s="56" t="s">
        <v>34</v>
      </c>
      <c r="Y183" s="56"/>
      <c r="Z183" s="57"/>
      <c r="AA183" s="43" t="s">
        <v>35</v>
      </c>
      <c r="AB183" s="47"/>
      <c r="AC183" s="49" t="s">
        <v>36</v>
      </c>
      <c r="AD183" s="47"/>
      <c r="AE183" s="58" t="s">
        <v>37</v>
      </c>
      <c r="AF183" s="50"/>
      <c r="AG183" s="50"/>
    </row>
    <row r="184" s="10" customFormat="true" ht="20.1" hidden="false" customHeight="true" outlineLevel="0" collapsed="false">
      <c r="B184" s="38"/>
      <c r="C184" s="44"/>
      <c r="D184" s="44"/>
      <c r="E184" s="44"/>
      <c r="F184" s="44"/>
      <c r="G184" s="44"/>
      <c r="H184" s="52"/>
      <c r="I184" s="53"/>
      <c r="J184" s="54"/>
      <c r="K184" s="55"/>
      <c r="L184" s="44"/>
      <c r="M184" s="41"/>
      <c r="N184" s="56"/>
      <c r="O184" s="56"/>
      <c r="P184" s="56"/>
      <c r="Q184" s="43"/>
      <c r="R184" s="41"/>
      <c r="S184" s="56"/>
      <c r="T184" s="56"/>
      <c r="U184" s="56"/>
      <c r="V184" s="43"/>
      <c r="W184" s="41"/>
      <c r="X184" s="56"/>
      <c r="Y184" s="56"/>
      <c r="Z184" s="56"/>
      <c r="AA184" s="43"/>
      <c r="AB184" s="47"/>
      <c r="AC184" s="49" t="s">
        <v>38</v>
      </c>
      <c r="AD184" s="47"/>
      <c r="AE184" s="58"/>
      <c r="AF184" s="50"/>
      <c r="AG184" s="50"/>
    </row>
    <row r="185" s="10" customFormat="true" ht="20.1" hidden="false" customHeight="true" outlineLevel="0" collapsed="false">
      <c r="B185" s="38"/>
      <c r="C185" s="44"/>
      <c r="D185" s="44"/>
      <c r="E185" s="44"/>
      <c r="F185" s="44"/>
      <c r="G185" s="44"/>
      <c r="H185" s="52"/>
      <c r="I185" s="53"/>
      <c r="J185" s="54"/>
      <c r="K185" s="55"/>
      <c r="L185" s="44"/>
      <c r="M185" s="52"/>
      <c r="N185" s="53" t="s">
        <v>39</v>
      </c>
      <c r="O185" s="53" t="s">
        <v>13</v>
      </c>
      <c r="P185" s="54"/>
      <c r="Q185" s="55" t="s">
        <v>40</v>
      </c>
      <c r="R185" s="52"/>
      <c r="S185" s="53" t="s">
        <v>39</v>
      </c>
      <c r="T185" s="53" t="s">
        <v>13</v>
      </c>
      <c r="U185" s="54"/>
      <c r="V185" s="55" t="s">
        <v>40</v>
      </c>
      <c r="W185" s="52"/>
      <c r="X185" s="53" t="s">
        <v>39</v>
      </c>
      <c r="Y185" s="53" t="s">
        <v>13</v>
      </c>
      <c r="Z185" s="54"/>
      <c r="AA185" s="55" t="s">
        <v>40</v>
      </c>
      <c r="AB185" s="47"/>
      <c r="AC185" s="49"/>
      <c r="AD185" s="52"/>
      <c r="AE185" s="55" t="s">
        <v>41</v>
      </c>
      <c r="AF185" s="50"/>
      <c r="AG185" s="50"/>
    </row>
    <row r="186" s="10" customFormat="true" ht="20.1" hidden="false" customHeight="true" outlineLevel="0" collapsed="false">
      <c r="B186" s="38"/>
      <c r="C186" s="44"/>
      <c r="D186" s="44"/>
      <c r="E186" s="44"/>
      <c r="F186" s="44"/>
      <c r="G186" s="44"/>
      <c r="H186" s="52"/>
      <c r="I186" s="53"/>
      <c r="J186" s="53"/>
      <c r="K186" s="55"/>
      <c r="L186" s="44"/>
      <c r="M186" s="52"/>
      <c r="N186" s="53"/>
      <c r="O186" s="53"/>
      <c r="P186" s="53"/>
      <c r="Q186" s="55"/>
      <c r="R186" s="52"/>
      <c r="S186" s="53"/>
      <c r="T186" s="53"/>
      <c r="U186" s="53"/>
      <c r="V186" s="55"/>
      <c r="W186" s="52"/>
      <c r="X186" s="53"/>
      <c r="Y186" s="53"/>
      <c r="Z186" s="53"/>
      <c r="AA186" s="55"/>
      <c r="AB186" s="52"/>
      <c r="AC186" s="59"/>
      <c r="AD186" s="52"/>
      <c r="AE186" s="55"/>
      <c r="AF186" s="60"/>
      <c r="AG186" s="60"/>
    </row>
    <row r="187" s="10" customFormat="true" ht="20.1" hidden="false" customHeight="true" outlineLevel="0" collapsed="false">
      <c r="B187" s="38" t="n">
        <v>29</v>
      </c>
      <c r="C187" s="39" t="s">
        <v>25</v>
      </c>
      <c r="D187" s="40"/>
      <c r="E187" s="40"/>
      <c r="F187" s="40"/>
      <c r="G187" s="40"/>
      <c r="H187" s="41" t="s">
        <v>26</v>
      </c>
      <c r="I187" s="41"/>
      <c r="J187" s="42"/>
      <c r="K187" s="43" t="s">
        <v>27</v>
      </c>
      <c r="L187" s="44"/>
      <c r="M187" s="45" t="s">
        <v>28</v>
      </c>
      <c r="N187" s="45"/>
      <c r="O187" s="45"/>
      <c r="P187" s="45"/>
      <c r="Q187" s="45"/>
      <c r="R187" s="45" t="s">
        <v>29</v>
      </c>
      <c r="S187" s="45"/>
      <c r="T187" s="45"/>
      <c r="U187" s="45"/>
      <c r="V187" s="45"/>
      <c r="W187" s="45" t="s">
        <v>30</v>
      </c>
      <c r="X187" s="45"/>
      <c r="Y187" s="45"/>
      <c r="Z187" s="45"/>
      <c r="AA187" s="45"/>
      <c r="AB187" s="41"/>
      <c r="AC187" s="46" t="s">
        <v>31</v>
      </c>
      <c r="AD187" s="47"/>
      <c r="AE187" s="43" t="s">
        <v>32</v>
      </c>
      <c r="AF187" s="48"/>
      <c r="AG187" s="48"/>
    </row>
    <row r="188" s="10" customFormat="true" ht="20.1" hidden="false" customHeight="true" outlineLevel="0" collapsed="false">
      <c r="B188" s="38"/>
      <c r="C188" s="39"/>
      <c r="D188" s="40"/>
      <c r="E188" s="40"/>
      <c r="F188" s="40"/>
      <c r="G188" s="40"/>
      <c r="H188" s="41"/>
      <c r="I188" s="41"/>
      <c r="J188" s="42"/>
      <c r="K188" s="43"/>
      <c r="L188" s="44"/>
      <c r="M188" s="45"/>
      <c r="N188" s="45"/>
      <c r="O188" s="45"/>
      <c r="P188" s="45"/>
      <c r="Q188" s="45"/>
      <c r="R188" s="45"/>
      <c r="S188" s="45"/>
      <c r="T188" s="45"/>
      <c r="U188" s="45"/>
      <c r="V188" s="45"/>
      <c r="W188" s="45"/>
      <c r="X188" s="45"/>
      <c r="Y188" s="45"/>
      <c r="Z188" s="45"/>
      <c r="AA188" s="45"/>
      <c r="AB188" s="47"/>
      <c r="AC188" s="49" t="s">
        <v>33</v>
      </c>
      <c r="AD188" s="47"/>
      <c r="AE188" s="43"/>
      <c r="AF188" s="50"/>
      <c r="AG188" s="50"/>
    </row>
    <row r="189" s="10" customFormat="true" ht="20.1" hidden="false" customHeight="true" outlineLevel="0" collapsed="false">
      <c r="B189" s="38"/>
      <c r="C189" s="44"/>
      <c r="D189" s="44"/>
      <c r="E189" s="44"/>
      <c r="F189" s="44"/>
      <c r="G189" s="44"/>
      <c r="H189" s="52"/>
      <c r="I189" s="53" t="s">
        <v>34</v>
      </c>
      <c r="J189" s="54"/>
      <c r="K189" s="55" t="s">
        <v>35</v>
      </c>
      <c r="L189" s="44"/>
      <c r="M189" s="41"/>
      <c r="N189" s="56" t="s">
        <v>34</v>
      </c>
      <c r="O189" s="56"/>
      <c r="P189" s="57"/>
      <c r="Q189" s="43" t="s">
        <v>35</v>
      </c>
      <c r="R189" s="41"/>
      <c r="S189" s="56" t="s">
        <v>34</v>
      </c>
      <c r="T189" s="56"/>
      <c r="U189" s="57"/>
      <c r="V189" s="43" t="s">
        <v>35</v>
      </c>
      <c r="W189" s="41"/>
      <c r="X189" s="56" t="s">
        <v>34</v>
      </c>
      <c r="Y189" s="56"/>
      <c r="Z189" s="57"/>
      <c r="AA189" s="43" t="s">
        <v>35</v>
      </c>
      <c r="AB189" s="47"/>
      <c r="AC189" s="49" t="s">
        <v>36</v>
      </c>
      <c r="AD189" s="47"/>
      <c r="AE189" s="58" t="s">
        <v>37</v>
      </c>
      <c r="AF189" s="50"/>
      <c r="AG189" s="50"/>
    </row>
    <row r="190" s="10" customFormat="true" ht="20.1" hidden="false" customHeight="true" outlineLevel="0" collapsed="false">
      <c r="B190" s="38"/>
      <c r="C190" s="44"/>
      <c r="D190" s="44"/>
      <c r="E190" s="44"/>
      <c r="F190" s="44"/>
      <c r="G190" s="44"/>
      <c r="H190" s="52"/>
      <c r="I190" s="53"/>
      <c r="J190" s="54"/>
      <c r="K190" s="55"/>
      <c r="L190" s="44"/>
      <c r="M190" s="41"/>
      <c r="N190" s="56"/>
      <c r="O190" s="56"/>
      <c r="P190" s="56"/>
      <c r="Q190" s="43"/>
      <c r="R190" s="41"/>
      <c r="S190" s="56"/>
      <c r="T190" s="56"/>
      <c r="U190" s="56"/>
      <c r="V190" s="43"/>
      <c r="W190" s="41"/>
      <c r="X190" s="56"/>
      <c r="Y190" s="56"/>
      <c r="Z190" s="56"/>
      <c r="AA190" s="43"/>
      <c r="AB190" s="47"/>
      <c r="AC190" s="49" t="s">
        <v>38</v>
      </c>
      <c r="AD190" s="47"/>
      <c r="AE190" s="58"/>
      <c r="AF190" s="50"/>
      <c r="AG190" s="50"/>
    </row>
    <row r="191" s="10" customFormat="true" ht="20.1" hidden="false" customHeight="true" outlineLevel="0" collapsed="false">
      <c r="B191" s="38"/>
      <c r="C191" s="44"/>
      <c r="D191" s="44"/>
      <c r="E191" s="44"/>
      <c r="F191" s="44"/>
      <c r="G191" s="44"/>
      <c r="H191" s="52"/>
      <c r="I191" s="53"/>
      <c r="J191" s="54"/>
      <c r="K191" s="55"/>
      <c r="L191" s="44"/>
      <c r="M191" s="52"/>
      <c r="N191" s="53" t="s">
        <v>39</v>
      </c>
      <c r="O191" s="53" t="s">
        <v>13</v>
      </c>
      <c r="P191" s="54"/>
      <c r="Q191" s="55" t="s">
        <v>40</v>
      </c>
      <c r="R191" s="52"/>
      <c r="S191" s="53" t="s">
        <v>39</v>
      </c>
      <c r="T191" s="53" t="s">
        <v>13</v>
      </c>
      <c r="U191" s="54"/>
      <c r="V191" s="55" t="s">
        <v>40</v>
      </c>
      <c r="W191" s="52"/>
      <c r="X191" s="53" t="s">
        <v>39</v>
      </c>
      <c r="Y191" s="53" t="s">
        <v>13</v>
      </c>
      <c r="Z191" s="54"/>
      <c r="AA191" s="55" t="s">
        <v>40</v>
      </c>
      <c r="AB191" s="47"/>
      <c r="AC191" s="49"/>
      <c r="AD191" s="52"/>
      <c r="AE191" s="55" t="s">
        <v>41</v>
      </c>
      <c r="AF191" s="50"/>
      <c r="AG191" s="50"/>
    </row>
    <row r="192" s="10" customFormat="true" ht="20.1" hidden="false" customHeight="true" outlineLevel="0" collapsed="false">
      <c r="B192" s="38"/>
      <c r="C192" s="44"/>
      <c r="D192" s="44"/>
      <c r="E192" s="44"/>
      <c r="F192" s="44"/>
      <c r="G192" s="44"/>
      <c r="H192" s="52"/>
      <c r="I192" s="53"/>
      <c r="J192" s="53"/>
      <c r="K192" s="55"/>
      <c r="L192" s="44"/>
      <c r="M192" s="52"/>
      <c r="N192" s="53"/>
      <c r="O192" s="53"/>
      <c r="P192" s="53"/>
      <c r="Q192" s="55"/>
      <c r="R192" s="52"/>
      <c r="S192" s="53"/>
      <c r="T192" s="53"/>
      <c r="U192" s="53"/>
      <c r="V192" s="55"/>
      <c r="W192" s="52"/>
      <c r="X192" s="53"/>
      <c r="Y192" s="53"/>
      <c r="Z192" s="53"/>
      <c r="AA192" s="55"/>
      <c r="AB192" s="52"/>
      <c r="AC192" s="59"/>
      <c r="AD192" s="52"/>
      <c r="AE192" s="55"/>
      <c r="AF192" s="60"/>
      <c r="AG192" s="60"/>
    </row>
    <row r="193" s="10" customFormat="true" ht="20.1" hidden="false" customHeight="true" outlineLevel="0" collapsed="false">
      <c r="B193" s="73" t="n">
        <v>30</v>
      </c>
      <c r="C193" s="39" t="s">
        <v>25</v>
      </c>
      <c r="D193" s="40"/>
      <c r="E193" s="40"/>
      <c r="F193" s="40"/>
      <c r="G193" s="40"/>
      <c r="H193" s="41" t="s">
        <v>26</v>
      </c>
      <c r="I193" s="41"/>
      <c r="J193" s="42"/>
      <c r="K193" s="43" t="s">
        <v>27</v>
      </c>
      <c r="L193" s="74"/>
      <c r="M193" s="45" t="s">
        <v>28</v>
      </c>
      <c r="N193" s="45"/>
      <c r="O193" s="45"/>
      <c r="P193" s="45"/>
      <c r="Q193" s="45"/>
      <c r="R193" s="45" t="s">
        <v>29</v>
      </c>
      <c r="S193" s="45"/>
      <c r="T193" s="45"/>
      <c r="U193" s="45"/>
      <c r="V193" s="45"/>
      <c r="W193" s="45" t="s">
        <v>30</v>
      </c>
      <c r="X193" s="45"/>
      <c r="Y193" s="45"/>
      <c r="Z193" s="45"/>
      <c r="AA193" s="45"/>
      <c r="AB193" s="41"/>
      <c r="AC193" s="46" t="s">
        <v>31</v>
      </c>
      <c r="AD193" s="41"/>
      <c r="AE193" s="43" t="s">
        <v>32</v>
      </c>
      <c r="AF193" s="48"/>
      <c r="AG193" s="48"/>
    </row>
    <row r="194" s="10" customFormat="true" ht="20.1" hidden="false" customHeight="true" outlineLevel="0" collapsed="false">
      <c r="B194" s="73"/>
      <c r="C194" s="39"/>
      <c r="D194" s="40"/>
      <c r="E194" s="40"/>
      <c r="F194" s="40"/>
      <c r="G194" s="40"/>
      <c r="H194" s="41"/>
      <c r="I194" s="41"/>
      <c r="J194" s="42"/>
      <c r="K194" s="43"/>
      <c r="L194" s="74"/>
      <c r="M194" s="45"/>
      <c r="N194" s="45"/>
      <c r="O194" s="45"/>
      <c r="P194" s="45"/>
      <c r="Q194" s="45"/>
      <c r="R194" s="45"/>
      <c r="S194" s="45"/>
      <c r="T194" s="45"/>
      <c r="U194" s="45"/>
      <c r="V194" s="45"/>
      <c r="W194" s="45"/>
      <c r="X194" s="45"/>
      <c r="Y194" s="45"/>
      <c r="Z194" s="45"/>
      <c r="AA194" s="45"/>
      <c r="AB194" s="47"/>
      <c r="AC194" s="49" t="s">
        <v>33</v>
      </c>
      <c r="AD194" s="41"/>
      <c r="AE194" s="43"/>
      <c r="AF194" s="50"/>
      <c r="AG194" s="50"/>
    </row>
    <row r="195" s="10" customFormat="true" ht="20.1" hidden="false" customHeight="true" outlineLevel="0" collapsed="false">
      <c r="B195" s="73"/>
      <c r="C195" s="74"/>
      <c r="D195" s="74"/>
      <c r="E195" s="74"/>
      <c r="F195" s="74"/>
      <c r="G195" s="74"/>
      <c r="H195" s="47"/>
      <c r="I195" s="75" t="s">
        <v>34</v>
      </c>
      <c r="J195" s="76"/>
      <c r="K195" s="58" t="s">
        <v>35</v>
      </c>
      <c r="L195" s="74"/>
      <c r="M195" s="41"/>
      <c r="N195" s="56" t="s">
        <v>34</v>
      </c>
      <c r="O195" s="56"/>
      <c r="P195" s="57"/>
      <c r="Q195" s="43" t="s">
        <v>35</v>
      </c>
      <c r="R195" s="41"/>
      <c r="S195" s="56" t="s">
        <v>34</v>
      </c>
      <c r="T195" s="56"/>
      <c r="U195" s="57"/>
      <c r="V195" s="43" t="s">
        <v>35</v>
      </c>
      <c r="W195" s="41"/>
      <c r="X195" s="56" t="s">
        <v>34</v>
      </c>
      <c r="Y195" s="56"/>
      <c r="Z195" s="57"/>
      <c r="AA195" s="43" t="s">
        <v>35</v>
      </c>
      <c r="AB195" s="47"/>
      <c r="AC195" s="49" t="s">
        <v>36</v>
      </c>
      <c r="AD195" s="47"/>
      <c r="AE195" s="58" t="s">
        <v>37</v>
      </c>
      <c r="AF195" s="50"/>
      <c r="AG195" s="50"/>
    </row>
    <row r="196" s="10" customFormat="true" ht="20.1" hidden="false" customHeight="true" outlineLevel="0" collapsed="false">
      <c r="B196" s="73"/>
      <c r="C196" s="74"/>
      <c r="D196" s="74"/>
      <c r="E196" s="74"/>
      <c r="F196" s="74"/>
      <c r="G196" s="74"/>
      <c r="H196" s="47"/>
      <c r="I196" s="75"/>
      <c r="J196" s="76"/>
      <c r="K196" s="58"/>
      <c r="L196" s="74"/>
      <c r="M196" s="41"/>
      <c r="N196" s="56"/>
      <c r="O196" s="56"/>
      <c r="P196" s="56"/>
      <c r="Q196" s="43"/>
      <c r="R196" s="41"/>
      <c r="S196" s="56"/>
      <c r="T196" s="56"/>
      <c r="U196" s="56"/>
      <c r="V196" s="43"/>
      <c r="W196" s="41"/>
      <c r="X196" s="56"/>
      <c r="Y196" s="56"/>
      <c r="Z196" s="56"/>
      <c r="AA196" s="43"/>
      <c r="AB196" s="47"/>
      <c r="AC196" s="49" t="s">
        <v>38</v>
      </c>
      <c r="AD196" s="47"/>
      <c r="AE196" s="58"/>
      <c r="AF196" s="50"/>
      <c r="AG196" s="50"/>
    </row>
    <row r="197" s="10" customFormat="true" ht="20.1" hidden="false" customHeight="true" outlineLevel="0" collapsed="false">
      <c r="B197" s="73"/>
      <c r="C197" s="74"/>
      <c r="D197" s="74"/>
      <c r="E197" s="74"/>
      <c r="F197" s="74"/>
      <c r="G197" s="74"/>
      <c r="H197" s="47"/>
      <c r="I197" s="75"/>
      <c r="J197" s="76"/>
      <c r="K197" s="58"/>
      <c r="L197" s="74"/>
      <c r="M197" s="47"/>
      <c r="N197" s="75" t="s">
        <v>39</v>
      </c>
      <c r="O197" s="75" t="s">
        <v>13</v>
      </c>
      <c r="P197" s="76"/>
      <c r="Q197" s="58" t="s">
        <v>40</v>
      </c>
      <c r="R197" s="47"/>
      <c r="S197" s="75" t="s">
        <v>39</v>
      </c>
      <c r="T197" s="75" t="s">
        <v>13</v>
      </c>
      <c r="U197" s="76"/>
      <c r="V197" s="58" t="s">
        <v>40</v>
      </c>
      <c r="W197" s="47"/>
      <c r="X197" s="75" t="s">
        <v>39</v>
      </c>
      <c r="Y197" s="75" t="s">
        <v>13</v>
      </c>
      <c r="Z197" s="76"/>
      <c r="AA197" s="58" t="s">
        <v>40</v>
      </c>
      <c r="AB197" s="47"/>
      <c r="AC197" s="49"/>
      <c r="AD197" s="47"/>
      <c r="AE197" s="58" t="s">
        <v>41</v>
      </c>
      <c r="AF197" s="50"/>
      <c r="AG197" s="50"/>
    </row>
    <row r="198" s="10" customFormat="true" ht="20.1" hidden="false" customHeight="true" outlineLevel="0" collapsed="false">
      <c r="B198" s="73"/>
      <c r="C198" s="74"/>
      <c r="D198" s="74"/>
      <c r="E198" s="74"/>
      <c r="F198" s="74"/>
      <c r="G198" s="74"/>
      <c r="H198" s="47"/>
      <c r="I198" s="75"/>
      <c r="J198" s="75"/>
      <c r="K198" s="58"/>
      <c r="L198" s="74"/>
      <c r="M198" s="47"/>
      <c r="N198" s="75"/>
      <c r="O198" s="75"/>
      <c r="P198" s="75"/>
      <c r="Q198" s="58"/>
      <c r="R198" s="47"/>
      <c r="S198" s="75"/>
      <c r="T198" s="75"/>
      <c r="U198" s="75"/>
      <c r="V198" s="58"/>
      <c r="W198" s="47"/>
      <c r="X198" s="75"/>
      <c r="Y198" s="75"/>
      <c r="Z198" s="75"/>
      <c r="AA198" s="58"/>
      <c r="AB198" s="47"/>
      <c r="AC198" s="49"/>
      <c r="AD198" s="47"/>
      <c r="AE198" s="58"/>
      <c r="AF198" s="60"/>
      <c r="AG198" s="60"/>
    </row>
    <row r="199" s="10" customFormat="true" ht="20.1" hidden="false" customHeight="true" outlineLevel="0" collapsed="false">
      <c r="B199" s="38" t="n">
        <v>31</v>
      </c>
      <c r="C199" s="39" t="s">
        <v>25</v>
      </c>
      <c r="D199" s="40"/>
      <c r="E199" s="40"/>
      <c r="F199" s="40"/>
      <c r="G199" s="40"/>
      <c r="H199" s="41" t="s">
        <v>26</v>
      </c>
      <c r="I199" s="41"/>
      <c r="J199" s="42"/>
      <c r="K199" s="43" t="s">
        <v>27</v>
      </c>
      <c r="L199" s="44"/>
      <c r="M199" s="45" t="s">
        <v>28</v>
      </c>
      <c r="N199" s="45"/>
      <c r="O199" s="45"/>
      <c r="P199" s="45"/>
      <c r="Q199" s="45"/>
      <c r="R199" s="45" t="s">
        <v>29</v>
      </c>
      <c r="S199" s="45"/>
      <c r="T199" s="45"/>
      <c r="U199" s="45"/>
      <c r="V199" s="45"/>
      <c r="W199" s="45" t="s">
        <v>30</v>
      </c>
      <c r="X199" s="45"/>
      <c r="Y199" s="45"/>
      <c r="Z199" s="45"/>
      <c r="AA199" s="45"/>
      <c r="AB199" s="41"/>
      <c r="AC199" s="46" t="s">
        <v>31</v>
      </c>
      <c r="AD199" s="41"/>
      <c r="AE199" s="43" t="s">
        <v>32</v>
      </c>
      <c r="AF199" s="48"/>
      <c r="AG199" s="48"/>
    </row>
    <row r="200" s="10" customFormat="true" ht="20.1" hidden="false" customHeight="true" outlineLevel="0" collapsed="false">
      <c r="B200" s="38"/>
      <c r="C200" s="39"/>
      <c r="D200" s="40"/>
      <c r="E200" s="40"/>
      <c r="F200" s="40"/>
      <c r="G200" s="40"/>
      <c r="H200" s="41"/>
      <c r="I200" s="41"/>
      <c r="J200" s="42"/>
      <c r="K200" s="43"/>
      <c r="L200" s="44"/>
      <c r="M200" s="45"/>
      <c r="N200" s="45"/>
      <c r="O200" s="45"/>
      <c r="P200" s="45"/>
      <c r="Q200" s="45"/>
      <c r="R200" s="45"/>
      <c r="S200" s="45"/>
      <c r="T200" s="45"/>
      <c r="U200" s="45"/>
      <c r="V200" s="45"/>
      <c r="W200" s="45"/>
      <c r="X200" s="45"/>
      <c r="Y200" s="45"/>
      <c r="Z200" s="45"/>
      <c r="AA200" s="45"/>
      <c r="AB200" s="47"/>
      <c r="AC200" s="49" t="s">
        <v>33</v>
      </c>
      <c r="AD200" s="41"/>
      <c r="AE200" s="43"/>
      <c r="AF200" s="50"/>
      <c r="AG200" s="50"/>
    </row>
    <row r="201" s="10" customFormat="true" ht="20.1" hidden="false" customHeight="true" outlineLevel="0" collapsed="false">
      <c r="B201" s="38"/>
      <c r="C201" s="44"/>
      <c r="D201" s="44"/>
      <c r="E201" s="44"/>
      <c r="F201" s="44"/>
      <c r="G201" s="44"/>
      <c r="H201" s="52"/>
      <c r="I201" s="53" t="s">
        <v>34</v>
      </c>
      <c r="J201" s="54"/>
      <c r="K201" s="55" t="s">
        <v>35</v>
      </c>
      <c r="L201" s="44"/>
      <c r="M201" s="41"/>
      <c r="N201" s="56" t="s">
        <v>34</v>
      </c>
      <c r="O201" s="56"/>
      <c r="P201" s="57"/>
      <c r="Q201" s="43" t="s">
        <v>35</v>
      </c>
      <c r="R201" s="41"/>
      <c r="S201" s="56" t="s">
        <v>34</v>
      </c>
      <c r="T201" s="56"/>
      <c r="U201" s="57"/>
      <c r="V201" s="43" t="s">
        <v>35</v>
      </c>
      <c r="W201" s="41"/>
      <c r="X201" s="56" t="s">
        <v>34</v>
      </c>
      <c r="Y201" s="56"/>
      <c r="Z201" s="57"/>
      <c r="AA201" s="43" t="s">
        <v>35</v>
      </c>
      <c r="AB201" s="47"/>
      <c r="AC201" s="49" t="s">
        <v>36</v>
      </c>
      <c r="AD201" s="47"/>
      <c r="AE201" s="58" t="s">
        <v>37</v>
      </c>
      <c r="AF201" s="50"/>
      <c r="AG201" s="50"/>
    </row>
    <row r="202" s="10" customFormat="true" ht="20.1" hidden="false" customHeight="true" outlineLevel="0" collapsed="false">
      <c r="B202" s="38"/>
      <c r="C202" s="44"/>
      <c r="D202" s="44"/>
      <c r="E202" s="44"/>
      <c r="F202" s="44"/>
      <c r="G202" s="44"/>
      <c r="H202" s="52"/>
      <c r="I202" s="53"/>
      <c r="J202" s="54"/>
      <c r="K202" s="55"/>
      <c r="L202" s="44"/>
      <c r="M202" s="41"/>
      <c r="N202" s="56"/>
      <c r="O202" s="56"/>
      <c r="P202" s="56"/>
      <c r="Q202" s="43"/>
      <c r="R202" s="41"/>
      <c r="S202" s="56"/>
      <c r="T202" s="56"/>
      <c r="U202" s="56"/>
      <c r="V202" s="43"/>
      <c r="W202" s="41"/>
      <c r="X202" s="56"/>
      <c r="Y202" s="56"/>
      <c r="Z202" s="56"/>
      <c r="AA202" s="43"/>
      <c r="AB202" s="47"/>
      <c r="AC202" s="49" t="s">
        <v>38</v>
      </c>
      <c r="AD202" s="47"/>
      <c r="AE202" s="58"/>
      <c r="AF202" s="50"/>
      <c r="AG202" s="50"/>
    </row>
    <row r="203" s="10" customFormat="true" ht="20.1" hidden="false" customHeight="true" outlineLevel="0" collapsed="false">
      <c r="B203" s="38"/>
      <c r="C203" s="44"/>
      <c r="D203" s="44"/>
      <c r="E203" s="44"/>
      <c r="F203" s="44"/>
      <c r="G203" s="44"/>
      <c r="H203" s="52"/>
      <c r="I203" s="53"/>
      <c r="J203" s="54"/>
      <c r="K203" s="55"/>
      <c r="L203" s="44"/>
      <c r="M203" s="52"/>
      <c r="N203" s="53" t="s">
        <v>39</v>
      </c>
      <c r="O203" s="53" t="s">
        <v>13</v>
      </c>
      <c r="P203" s="54"/>
      <c r="Q203" s="55" t="s">
        <v>40</v>
      </c>
      <c r="R203" s="52"/>
      <c r="S203" s="53" t="s">
        <v>39</v>
      </c>
      <c r="T203" s="53" t="s">
        <v>13</v>
      </c>
      <c r="U203" s="54"/>
      <c r="V203" s="55" t="s">
        <v>40</v>
      </c>
      <c r="W203" s="52"/>
      <c r="X203" s="53" t="s">
        <v>39</v>
      </c>
      <c r="Y203" s="53" t="s">
        <v>13</v>
      </c>
      <c r="Z203" s="54"/>
      <c r="AA203" s="55" t="s">
        <v>40</v>
      </c>
      <c r="AB203" s="47"/>
      <c r="AC203" s="49"/>
      <c r="AD203" s="52"/>
      <c r="AE203" s="55" t="s">
        <v>41</v>
      </c>
      <c r="AF203" s="50"/>
      <c r="AG203" s="50"/>
    </row>
    <row r="204" s="10" customFormat="true" ht="20.1" hidden="false" customHeight="true" outlineLevel="0" collapsed="false">
      <c r="B204" s="38"/>
      <c r="C204" s="44"/>
      <c r="D204" s="44"/>
      <c r="E204" s="44"/>
      <c r="F204" s="44"/>
      <c r="G204" s="44"/>
      <c r="H204" s="52"/>
      <c r="I204" s="53"/>
      <c r="J204" s="53"/>
      <c r="K204" s="55"/>
      <c r="L204" s="44"/>
      <c r="M204" s="52"/>
      <c r="N204" s="53"/>
      <c r="O204" s="53"/>
      <c r="P204" s="53"/>
      <c r="Q204" s="55"/>
      <c r="R204" s="52"/>
      <c r="S204" s="53"/>
      <c r="T204" s="53"/>
      <c r="U204" s="53"/>
      <c r="V204" s="55"/>
      <c r="W204" s="52"/>
      <c r="X204" s="53"/>
      <c r="Y204" s="53"/>
      <c r="Z204" s="53"/>
      <c r="AA204" s="55"/>
      <c r="AB204" s="52"/>
      <c r="AC204" s="59"/>
      <c r="AD204" s="52"/>
      <c r="AE204" s="55"/>
      <c r="AF204" s="60"/>
      <c r="AG204" s="60"/>
    </row>
    <row r="205" s="10" customFormat="true" ht="20.1" hidden="false" customHeight="true" outlineLevel="0" collapsed="false">
      <c r="B205" s="77" t="n">
        <v>32</v>
      </c>
      <c r="C205" s="39" t="s">
        <v>25</v>
      </c>
      <c r="D205" s="70"/>
      <c r="E205" s="70"/>
      <c r="F205" s="70"/>
      <c r="G205" s="70"/>
      <c r="H205" s="41" t="s">
        <v>26</v>
      </c>
      <c r="I205" s="41"/>
      <c r="J205" s="42"/>
      <c r="K205" s="43" t="s">
        <v>27</v>
      </c>
      <c r="L205" s="78"/>
      <c r="M205" s="72" t="s">
        <v>28</v>
      </c>
      <c r="N205" s="72"/>
      <c r="O205" s="72"/>
      <c r="P205" s="72"/>
      <c r="Q205" s="72"/>
      <c r="R205" s="72" t="s">
        <v>29</v>
      </c>
      <c r="S205" s="72"/>
      <c r="T205" s="72"/>
      <c r="U205" s="72"/>
      <c r="V205" s="72"/>
      <c r="W205" s="72" t="s">
        <v>30</v>
      </c>
      <c r="X205" s="72"/>
      <c r="Y205" s="72"/>
      <c r="Z205" s="72"/>
      <c r="AA205" s="72"/>
      <c r="AB205" s="47"/>
      <c r="AC205" s="49" t="s">
        <v>31</v>
      </c>
      <c r="AD205" s="47"/>
      <c r="AE205" s="58" t="s">
        <v>32</v>
      </c>
      <c r="AF205" s="48"/>
      <c r="AG205" s="48"/>
    </row>
    <row r="206" s="10" customFormat="true" ht="20.1" hidden="false" customHeight="true" outlineLevel="0" collapsed="false">
      <c r="B206" s="77"/>
      <c r="C206" s="39"/>
      <c r="D206" s="70"/>
      <c r="E206" s="70"/>
      <c r="F206" s="70"/>
      <c r="G206" s="70"/>
      <c r="H206" s="41"/>
      <c r="I206" s="41"/>
      <c r="J206" s="42"/>
      <c r="K206" s="43"/>
      <c r="L206" s="78"/>
      <c r="M206" s="72"/>
      <c r="N206" s="72"/>
      <c r="O206" s="72"/>
      <c r="P206" s="72"/>
      <c r="Q206" s="72"/>
      <c r="R206" s="72"/>
      <c r="S206" s="72"/>
      <c r="T206" s="72"/>
      <c r="U206" s="72"/>
      <c r="V206" s="72"/>
      <c r="W206" s="72"/>
      <c r="X206" s="72"/>
      <c r="Y206" s="72"/>
      <c r="Z206" s="72"/>
      <c r="AA206" s="72"/>
      <c r="AB206" s="47"/>
      <c r="AC206" s="49" t="s">
        <v>33</v>
      </c>
      <c r="AD206" s="47"/>
      <c r="AE206" s="58"/>
      <c r="AF206" s="50"/>
      <c r="AG206" s="50"/>
    </row>
    <row r="207" s="10" customFormat="true" ht="20.1" hidden="false" customHeight="true" outlineLevel="0" collapsed="false">
      <c r="B207" s="77"/>
      <c r="C207" s="74"/>
      <c r="D207" s="74"/>
      <c r="E207" s="74"/>
      <c r="F207" s="74"/>
      <c r="G207" s="74"/>
      <c r="H207" s="47"/>
      <c r="I207" s="75" t="s">
        <v>34</v>
      </c>
      <c r="J207" s="76"/>
      <c r="K207" s="58" t="s">
        <v>35</v>
      </c>
      <c r="L207" s="78"/>
      <c r="M207" s="41"/>
      <c r="N207" s="56" t="s">
        <v>34</v>
      </c>
      <c r="O207" s="56"/>
      <c r="P207" s="57"/>
      <c r="Q207" s="43" t="s">
        <v>35</v>
      </c>
      <c r="R207" s="41"/>
      <c r="S207" s="56" t="s">
        <v>34</v>
      </c>
      <c r="T207" s="56"/>
      <c r="U207" s="57"/>
      <c r="V207" s="43" t="s">
        <v>35</v>
      </c>
      <c r="W207" s="41"/>
      <c r="X207" s="56" t="s">
        <v>34</v>
      </c>
      <c r="Y207" s="56"/>
      <c r="Z207" s="57"/>
      <c r="AA207" s="43" t="s">
        <v>35</v>
      </c>
      <c r="AB207" s="47"/>
      <c r="AC207" s="49" t="s">
        <v>36</v>
      </c>
      <c r="AD207" s="47"/>
      <c r="AE207" s="58" t="s">
        <v>37</v>
      </c>
      <c r="AF207" s="50"/>
      <c r="AG207" s="50"/>
    </row>
    <row r="208" s="10" customFormat="true" ht="20.1" hidden="false" customHeight="true" outlineLevel="0" collapsed="false">
      <c r="B208" s="77"/>
      <c r="C208" s="74"/>
      <c r="D208" s="74"/>
      <c r="E208" s="74"/>
      <c r="F208" s="74"/>
      <c r="G208" s="74"/>
      <c r="H208" s="47"/>
      <c r="I208" s="75"/>
      <c r="J208" s="76"/>
      <c r="K208" s="58"/>
      <c r="L208" s="78"/>
      <c r="M208" s="41"/>
      <c r="N208" s="56"/>
      <c r="O208" s="56"/>
      <c r="P208" s="56"/>
      <c r="Q208" s="43"/>
      <c r="R208" s="41"/>
      <c r="S208" s="56"/>
      <c r="T208" s="56"/>
      <c r="U208" s="56"/>
      <c r="V208" s="43"/>
      <c r="W208" s="41"/>
      <c r="X208" s="56"/>
      <c r="Y208" s="56"/>
      <c r="Z208" s="56"/>
      <c r="AA208" s="43"/>
      <c r="AB208" s="47"/>
      <c r="AC208" s="49" t="s">
        <v>38</v>
      </c>
      <c r="AD208" s="47"/>
      <c r="AE208" s="58"/>
      <c r="AF208" s="50"/>
      <c r="AG208" s="50"/>
    </row>
    <row r="209" s="10" customFormat="true" ht="20.1" hidden="false" customHeight="true" outlineLevel="0" collapsed="false">
      <c r="B209" s="77"/>
      <c r="C209" s="74"/>
      <c r="D209" s="74"/>
      <c r="E209" s="74"/>
      <c r="F209" s="74"/>
      <c r="G209" s="74"/>
      <c r="H209" s="47"/>
      <c r="I209" s="75"/>
      <c r="J209" s="76"/>
      <c r="K209" s="58"/>
      <c r="L209" s="78"/>
      <c r="M209" s="47"/>
      <c r="N209" s="75" t="s">
        <v>39</v>
      </c>
      <c r="O209" s="75" t="s">
        <v>13</v>
      </c>
      <c r="P209" s="76"/>
      <c r="Q209" s="58" t="s">
        <v>40</v>
      </c>
      <c r="R209" s="47"/>
      <c r="S209" s="75" t="s">
        <v>39</v>
      </c>
      <c r="T209" s="75" t="s">
        <v>13</v>
      </c>
      <c r="U209" s="76"/>
      <c r="V209" s="58" t="s">
        <v>40</v>
      </c>
      <c r="W209" s="47"/>
      <c r="X209" s="75" t="s">
        <v>39</v>
      </c>
      <c r="Y209" s="75" t="s">
        <v>13</v>
      </c>
      <c r="Z209" s="76"/>
      <c r="AA209" s="58" t="s">
        <v>40</v>
      </c>
      <c r="AB209" s="47"/>
      <c r="AC209" s="49"/>
      <c r="AD209" s="47"/>
      <c r="AE209" s="58" t="s">
        <v>41</v>
      </c>
      <c r="AF209" s="50"/>
      <c r="AG209" s="50"/>
    </row>
    <row r="210" s="10" customFormat="true" ht="20.1" hidden="false" customHeight="true" outlineLevel="0" collapsed="false">
      <c r="B210" s="77"/>
      <c r="C210" s="74"/>
      <c r="D210" s="74"/>
      <c r="E210" s="74"/>
      <c r="F210" s="74"/>
      <c r="G210" s="74"/>
      <c r="H210" s="47"/>
      <c r="I210" s="75"/>
      <c r="J210" s="75"/>
      <c r="K210" s="58"/>
      <c r="L210" s="78"/>
      <c r="M210" s="47"/>
      <c r="N210" s="75"/>
      <c r="O210" s="75"/>
      <c r="P210" s="75"/>
      <c r="Q210" s="58"/>
      <c r="R210" s="47"/>
      <c r="S210" s="75"/>
      <c r="T210" s="75"/>
      <c r="U210" s="75"/>
      <c r="V210" s="58"/>
      <c r="W210" s="47"/>
      <c r="X210" s="75"/>
      <c r="Y210" s="75"/>
      <c r="Z210" s="75"/>
      <c r="AA210" s="58"/>
      <c r="AB210" s="47"/>
      <c r="AC210" s="49"/>
      <c r="AD210" s="47"/>
      <c r="AE210" s="58"/>
      <c r="AF210" s="60"/>
      <c r="AG210" s="60"/>
    </row>
    <row r="211" s="10" customFormat="true" ht="20.1" hidden="false" customHeight="true" outlineLevel="0" collapsed="false">
      <c r="B211" s="38" t="n">
        <v>33</v>
      </c>
      <c r="C211" s="39" t="s">
        <v>25</v>
      </c>
      <c r="D211" s="40"/>
      <c r="E211" s="40"/>
      <c r="F211" s="40"/>
      <c r="G211" s="40"/>
      <c r="H211" s="41" t="s">
        <v>26</v>
      </c>
      <c r="I211" s="41"/>
      <c r="J211" s="42"/>
      <c r="K211" s="43" t="s">
        <v>27</v>
      </c>
      <c r="L211" s="44"/>
      <c r="M211" s="45" t="s">
        <v>28</v>
      </c>
      <c r="N211" s="45"/>
      <c r="O211" s="45"/>
      <c r="P211" s="45"/>
      <c r="Q211" s="45"/>
      <c r="R211" s="45" t="s">
        <v>29</v>
      </c>
      <c r="S211" s="45"/>
      <c r="T211" s="45"/>
      <c r="U211" s="45"/>
      <c r="V211" s="45"/>
      <c r="W211" s="45" t="s">
        <v>30</v>
      </c>
      <c r="X211" s="45"/>
      <c r="Y211" s="45"/>
      <c r="Z211" s="45"/>
      <c r="AA211" s="45"/>
      <c r="AB211" s="41"/>
      <c r="AC211" s="46" t="s">
        <v>31</v>
      </c>
      <c r="AD211" s="41"/>
      <c r="AE211" s="43" t="s">
        <v>32</v>
      </c>
      <c r="AF211" s="48"/>
      <c r="AG211" s="48"/>
    </row>
    <row r="212" s="10" customFormat="true" ht="20.1" hidden="false" customHeight="true" outlineLevel="0" collapsed="false">
      <c r="B212" s="38"/>
      <c r="C212" s="39"/>
      <c r="D212" s="40"/>
      <c r="E212" s="40"/>
      <c r="F212" s="40"/>
      <c r="G212" s="40"/>
      <c r="H212" s="41"/>
      <c r="I212" s="41"/>
      <c r="J212" s="42"/>
      <c r="K212" s="43"/>
      <c r="L212" s="44"/>
      <c r="M212" s="45"/>
      <c r="N212" s="45"/>
      <c r="O212" s="45"/>
      <c r="P212" s="45"/>
      <c r="Q212" s="45"/>
      <c r="R212" s="45"/>
      <c r="S212" s="45"/>
      <c r="T212" s="45"/>
      <c r="U212" s="45"/>
      <c r="V212" s="45"/>
      <c r="W212" s="45"/>
      <c r="X212" s="45"/>
      <c r="Y212" s="45"/>
      <c r="Z212" s="45"/>
      <c r="AA212" s="45"/>
      <c r="AB212" s="47"/>
      <c r="AC212" s="49" t="s">
        <v>33</v>
      </c>
      <c r="AD212" s="41"/>
      <c r="AE212" s="43"/>
      <c r="AF212" s="50"/>
      <c r="AG212" s="50"/>
    </row>
    <row r="213" s="10" customFormat="true" ht="20.1" hidden="false" customHeight="true" outlineLevel="0" collapsed="false">
      <c r="B213" s="38"/>
      <c r="C213" s="44"/>
      <c r="D213" s="44"/>
      <c r="E213" s="44"/>
      <c r="F213" s="44"/>
      <c r="G213" s="44"/>
      <c r="H213" s="52"/>
      <c r="I213" s="53" t="s">
        <v>34</v>
      </c>
      <c r="J213" s="54"/>
      <c r="K213" s="55" t="s">
        <v>35</v>
      </c>
      <c r="L213" s="44"/>
      <c r="M213" s="41"/>
      <c r="N213" s="56" t="s">
        <v>34</v>
      </c>
      <c r="O213" s="56"/>
      <c r="P213" s="57"/>
      <c r="Q213" s="43" t="s">
        <v>35</v>
      </c>
      <c r="R213" s="41"/>
      <c r="S213" s="56" t="s">
        <v>34</v>
      </c>
      <c r="T213" s="56"/>
      <c r="U213" s="57"/>
      <c r="V213" s="43" t="s">
        <v>35</v>
      </c>
      <c r="W213" s="41"/>
      <c r="X213" s="56" t="s">
        <v>34</v>
      </c>
      <c r="Y213" s="56"/>
      <c r="Z213" s="57"/>
      <c r="AA213" s="43" t="s">
        <v>35</v>
      </c>
      <c r="AB213" s="47"/>
      <c r="AC213" s="49" t="s">
        <v>36</v>
      </c>
      <c r="AD213" s="47"/>
      <c r="AE213" s="58" t="s">
        <v>37</v>
      </c>
      <c r="AF213" s="50"/>
      <c r="AG213" s="50"/>
    </row>
    <row r="214" s="10" customFormat="true" ht="20.1" hidden="false" customHeight="true" outlineLevel="0" collapsed="false">
      <c r="B214" s="38"/>
      <c r="C214" s="44"/>
      <c r="D214" s="44"/>
      <c r="E214" s="44"/>
      <c r="F214" s="44"/>
      <c r="G214" s="44"/>
      <c r="H214" s="52"/>
      <c r="I214" s="53"/>
      <c r="J214" s="54"/>
      <c r="K214" s="55"/>
      <c r="L214" s="44"/>
      <c r="M214" s="41"/>
      <c r="N214" s="56"/>
      <c r="O214" s="56"/>
      <c r="P214" s="56"/>
      <c r="Q214" s="43"/>
      <c r="R214" s="41"/>
      <c r="S214" s="56"/>
      <c r="T214" s="56"/>
      <c r="U214" s="56"/>
      <c r="V214" s="43"/>
      <c r="W214" s="41"/>
      <c r="X214" s="56"/>
      <c r="Y214" s="56"/>
      <c r="Z214" s="56"/>
      <c r="AA214" s="43"/>
      <c r="AB214" s="47"/>
      <c r="AC214" s="49" t="s">
        <v>38</v>
      </c>
      <c r="AD214" s="47"/>
      <c r="AE214" s="58"/>
      <c r="AF214" s="50"/>
      <c r="AG214" s="50"/>
    </row>
    <row r="215" s="10" customFormat="true" ht="20.1" hidden="false" customHeight="true" outlineLevel="0" collapsed="false">
      <c r="B215" s="38"/>
      <c r="C215" s="44"/>
      <c r="D215" s="44"/>
      <c r="E215" s="44"/>
      <c r="F215" s="44"/>
      <c r="G215" s="44"/>
      <c r="H215" s="52"/>
      <c r="I215" s="53"/>
      <c r="J215" s="54"/>
      <c r="K215" s="55"/>
      <c r="L215" s="44"/>
      <c r="M215" s="52"/>
      <c r="N215" s="53" t="s">
        <v>39</v>
      </c>
      <c r="O215" s="53" t="s">
        <v>13</v>
      </c>
      <c r="P215" s="54"/>
      <c r="Q215" s="55" t="s">
        <v>40</v>
      </c>
      <c r="R215" s="52"/>
      <c r="S215" s="53" t="s">
        <v>39</v>
      </c>
      <c r="T215" s="53" t="s">
        <v>13</v>
      </c>
      <c r="U215" s="54"/>
      <c r="V215" s="55" t="s">
        <v>40</v>
      </c>
      <c r="W215" s="52"/>
      <c r="X215" s="53" t="s">
        <v>39</v>
      </c>
      <c r="Y215" s="53" t="s">
        <v>13</v>
      </c>
      <c r="Z215" s="54"/>
      <c r="AA215" s="55" t="s">
        <v>40</v>
      </c>
      <c r="AB215" s="47"/>
      <c r="AC215" s="49"/>
      <c r="AD215" s="52"/>
      <c r="AE215" s="55" t="s">
        <v>41</v>
      </c>
      <c r="AF215" s="50"/>
      <c r="AG215" s="50"/>
    </row>
    <row r="216" s="10" customFormat="true" ht="20.1" hidden="false" customHeight="true" outlineLevel="0" collapsed="false">
      <c r="B216" s="38"/>
      <c r="C216" s="44"/>
      <c r="D216" s="44"/>
      <c r="E216" s="44"/>
      <c r="F216" s="44"/>
      <c r="G216" s="44"/>
      <c r="H216" s="52"/>
      <c r="I216" s="53"/>
      <c r="J216" s="53"/>
      <c r="K216" s="55"/>
      <c r="L216" s="44"/>
      <c r="M216" s="52"/>
      <c r="N216" s="53"/>
      <c r="O216" s="53"/>
      <c r="P216" s="53"/>
      <c r="Q216" s="55"/>
      <c r="R216" s="52"/>
      <c r="S216" s="53"/>
      <c r="T216" s="53"/>
      <c r="U216" s="53"/>
      <c r="V216" s="55"/>
      <c r="W216" s="52"/>
      <c r="X216" s="53"/>
      <c r="Y216" s="53"/>
      <c r="Z216" s="53"/>
      <c r="AA216" s="55"/>
      <c r="AB216" s="52"/>
      <c r="AC216" s="59"/>
      <c r="AD216" s="52"/>
      <c r="AE216" s="55"/>
      <c r="AF216" s="60"/>
      <c r="AG216" s="60"/>
    </row>
    <row r="217" s="10" customFormat="true" ht="20.1" hidden="false" customHeight="true" outlineLevel="0" collapsed="false">
      <c r="B217" s="77" t="n">
        <v>34</v>
      </c>
      <c r="C217" s="39" t="s">
        <v>25</v>
      </c>
      <c r="D217" s="70"/>
      <c r="E217" s="70"/>
      <c r="F217" s="70"/>
      <c r="G217" s="70"/>
      <c r="H217" s="41" t="s">
        <v>26</v>
      </c>
      <c r="I217" s="41"/>
      <c r="J217" s="42"/>
      <c r="K217" s="43" t="s">
        <v>27</v>
      </c>
      <c r="L217" s="78"/>
      <c r="M217" s="72" t="s">
        <v>28</v>
      </c>
      <c r="N217" s="72"/>
      <c r="O217" s="72"/>
      <c r="P217" s="72"/>
      <c r="Q217" s="72"/>
      <c r="R217" s="72" t="s">
        <v>29</v>
      </c>
      <c r="S217" s="72"/>
      <c r="T217" s="72"/>
      <c r="U217" s="72"/>
      <c r="V217" s="72"/>
      <c r="W217" s="72" t="s">
        <v>30</v>
      </c>
      <c r="X217" s="72"/>
      <c r="Y217" s="72"/>
      <c r="Z217" s="72"/>
      <c r="AA217" s="72"/>
      <c r="AB217" s="47"/>
      <c r="AC217" s="49" t="s">
        <v>31</v>
      </c>
      <c r="AD217" s="47"/>
      <c r="AE217" s="58" t="s">
        <v>32</v>
      </c>
      <c r="AF217" s="48"/>
      <c r="AG217" s="48"/>
    </row>
    <row r="218" s="10" customFormat="true" ht="20.1" hidden="false" customHeight="true" outlineLevel="0" collapsed="false">
      <c r="B218" s="77"/>
      <c r="C218" s="39"/>
      <c r="D218" s="70"/>
      <c r="E218" s="70"/>
      <c r="F218" s="70"/>
      <c r="G218" s="70"/>
      <c r="H218" s="41"/>
      <c r="I218" s="41"/>
      <c r="J218" s="42"/>
      <c r="K218" s="43"/>
      <c r="L218" s="78"/>
      <c r="M218" s="72"/>
      <c r="N218" s="72"/>
      <c r="O218" s="72"/>
      <c r="P218" s="72"/>
      <c r="Q218" s="72"/>
      <c r="R218" s="72"/>
      <c r="S218" s="72"/>
      <c r="T218" s="72"/>
      <c r="U218" s="72"/>
      <c r="V218" s="72"/>
      <c r="W218" s="72"/>
      <c r="X218" s="72"/>
      <c r="Y218" s="72"/>
      <c r="Z218" s="72"/>
      <c r="AA218" s="72"/>
      <c r="AB218" s="47"/>
      <c r="AC218" s="49" t="s">
        <v>33</v>
      </c>
      <c r="AD218" s="47"/>
      <c r="AE218" s="58"/>
      <c r="AF218" s="50"/>
      <c r="AG218" s="50"/>
    </row>
    <row r="219" s="10" customFormat="true" ht="20.1" hidden="false" customHeight="true" outlineLevel="0" collapsed="false">
      <c r="B219" s="77"/>
      <c r="C219" s="74"/>
      <c r="D219" s="74"/>
      <c r="E219" s="74"/>
      <c r="F219" s="74"/>
      <c r="G219" s="74"/>
      <c r="H219" s="47"/>
      <c r="I219" s="75" t="s">
        <v>34</v>
      </c>
      <c r="J219" s="76"/>
      <c r="K219" s="58" t="s">
        <v>35</v>
      </c>
      <c r="L219" s="78"/>
      <c r="M219" s="41"/>
      <c r="N219" s="56" t="s">
        <v>34</v>
      </c>
      <c r="O219" s="56"/>
      <c r="P219" s="57"/>
      <c r="Q219" s="43" t="s">
        <v>35</v>
      </c>
      <c r="R219" s="41"/>
      <c r="S219" s="56" t="s">
        <v>34</v>
      </c>
      <c r="T219" s="56"/>
      <c r="U219" s="57"/>
      <c r="V219" s="43" t="s">
        <v>35</v>
      </c>
      <c r="W219" s="41"/>
      <c r="X219" s="56" t="s">
        <v>34</v>
      </c>
      <c r="Y219" s="56"/>
      <c r="Z219" s="57"/>
      <c r="AA219" s="43" t="s">
        <v>35</v>
      </c>
      <c r="AB219" s="47"/>
      <c r="AC219" s="49" t="s">
        <v>36</v>
      </c>
      <c r="AD219" s="47"/>
      <c r="AE219" s="58" t="s">
        <v>37</v>
      </c>
      <c r="AF219" s="50"/>
      <c r="AG219" s="50"/>
    </row>
    <row r="220" s="10" customFormat="true" ht="20.1" hidden="false" customHeight="true" outlineLevel="0" collapsed="false">
      <c r="B220" s="77"/>
      <c r="C220" s="74"/>
      <c r="D220" s="74"/>
      <c r="E220" s="74"/>
      <c r="F220" s="74"/>
      <c r="G220" s="74"/>
      <c r="H220" s="47"/>
      <c r="I220" s="75"/>
      <c r="J220" s="76"/>
      <c r="K220" s="58"/>
      <c r="L220" s="78"/>
      <c r="M220" s="41"/>
      <c r="N220" s="56"/>
      <c r="O220" s="56"/>
      <c r="P220" s="56"/>
      <c r="Q220" s="43"/>
      <c r="R220" s="41"/>
      <c r="S220" s="56"/>
      <c r="T220" s="56"/>
      <c r="U220" s="56"/>
      <c r="V220" s="43"/>
      <c r="W220" s="41"/>
      <c r="X220" s="56"/>
      <c r="Y220" s="56"/>
      <c r="Z220" s="56"/>
      <c r="AA220" s="43"/>
      <c r="AB220" s="47"/>
      <c r="AC220" s="49" t="s">
        <v>38</v>
      </c>
      <c r="AD220" s="47"/>
      <c r="AE220" s="58"/>
      <c r="AF220" s="50"/>
      <c r="AG220" s="50"/>
    </row>
    <row r="221" s="10" customFormat="true" ht="20.1" hidden="false" customHeight="true" outlineLevel="0" collapsed="false">
      <c r="B221" s="77"/>
      <c r="C221" s="74"/>
      <c r="D221" s="74"/>
      <c r="E221" s="74"/>
      <c r="F221" s="74"/>
      <c r="G221" s="74"/>
      <c r="H221" s="47"/>
      <c r="I221" s="75"/>
      <c r="J221" s="76"/>
      <c r="K221" s="58"/>
      <c r="L221" s="78"/>
      <c r="M221" s="47"/>
      <c r="N221" s="75" t="s">
        <v>39</v>
      </c>
      <c r="O221" s="75" t="s">
        <v>13</v>
      </c>
      <c r="P221" s="76"/>
      <c r="Q221" s="58" t="s">
        <v>40</v>
      </c>
      <c r="R221" s="47"/>
      <c r="S221" s="75" t="s">
        <v>39</v>
      </c>
      <c r="T221" s="75" t="s">
        <v>13</v>
      </c>
      <c r="U221" s="76"/>
      <c r="V221" s="58" t="s">
        <v>40</v>
      </c>
      <c r="W221" s="47"/>
      <c r="X221" s="75" t="s">
        <v>39</v>
      </c>
      <c r="Y221" s="75" t="s">
        <v>13</v>
      </c>
      <c r="Z221" s="76"/>
      <c r="AA221" s="58" t="s">
        <v>40</v>
      </c>
      <c r="AB221" s="47"/>
      <c r="AC221" s="49"/>
      <c r="AD221" s="47"/>
      <c r="AE221" s="58" t="s">
        <v>41</v>
      </c>
      <c r="AF221" s="50"/>
      <c r="AG221" s="50"/>
    </row>
    <row r="222" s="10" customFormat="true" ht="20.1" hidden="false" customHeight="true" outlineLevel="0" collapsed="false">
      <c r="B222" s="77"/>
      <c r="C222" s="74"/>
      <c r="D222" s="74"/>
      <c r="E222" s="74"/>
      <c r="F222" s="74"/>
      <c r="G222" s="74"/>
      <c r="H222" s="47"/>
      <c r="I222" s="75"/>
      <c r="J222" s="75"/>
      <c r="K222" s="58"/>
      <c r="L222" s="78"/>
      <c r="M222" s="47"/>
      <c r="N222" s="75"/>
      <c r="O222" s="75"/>
      <c r="P222" s="75"/>
      <c r="Q222" s="58"/>
      <c r="R222" s="47"/>
      <c r="S222" s="75"/>
      <c r="T222" s="75"/>
      <c r="U222" s="75"/>
      <c r="V222" s="58"/>
      <c r="W222" s="47"/>
      <c r="X222" s="75"/>
      <c r="Y222" s="75"/>
      <c r="Z222" s="75"/>
      <c r="AA222" s="58"/>
      <c r="AB222" s="47"/>
      <c r="AC222" s="49"/>
      <c r="AD222" s="47"/>
      <c r="AE222" s="58"/>
      <c r="AF222" s="50"/>
      <c r="AG222" s="50"/>
    </row>
    <row r="223" s="10" customFormat="true" ht="20.1" hidden="false" customHeight="true" outlineLevel="0" collapsed="false">
      <c r="B223" s="61" t="n">
        <v>35</v>
      </c>
      <c r="C223" s="39" t="s">
        <v>25</v>
      </c>
      <c r="D223" s="40"/>
      <c r="E223" s="40"/>
      <c r="F223" s="40"/>
      <c r="G223" s="40"/>
      <c r="H223" s="41" t="s">
        <v>26</v>
      </c>
      <c r="I223" s="41"/>
      <c r="J223" s="42"/>
      <c r="K223" s="43" t="s">
        <v>27</v>
      </c>
      <c r="L223" s="62"/>
      <c r="M223" s="45" t="s">
        <v>28</v>
      </c>
      <c r="N223" s="45"/>
      <c r="O223" s="45"/>
      <c r="P223" s="45"/>
      <c r="Q223" s="45"/>
      <c r="R223" s="45" t="s">
        <v>29</v>
      </c>
      <c r="S223" s="45"/>
      <c r="T223" s="45"/>
      <c r="U223" s="45"/>
      <c r="V223" s="45"/>
      <c r="W223" s="45" t="s">
        <v>30</v>
      </c>
      <c r="X223" s="45"/>
      <c r="Y223" s="45"/>
      <c r="Z223" s="45"/>
      <c r="AA223" s="45"/>
      <c r="AB223" s="41"/>
      <c r="AC223" s="46" t="s">
        <v>31</v>
      </c>
      <c r="AD223" s="41"/>
      <c r="AE223" s="43" t="s">
        <v>32</v>
      </c>
      <c r="AF223" s="48"/>
      <c r="AG223" s="48"/>
    </row>
    <row r="224" s="10" customFormat="true" ht="20.1" hidden="false" customHeight="true" outlineLevel="0" collapsed="false">
      <c r="B224" s="61"/>
      <c r="C224" s="39"/>
      <c r="D224" s="40"/>
      <c r="E224" s="40"/>
      <c r="F224" s="40"/>
      <c r="G224" s="40"/>
      <c r="H224" s="41"/>
      <c r="I224" s="41"/>
      <c r="J224" s="42"/>
      <c r="K224" s="43"/>
      <c r="L224" s="62"/>
      <c r="M224" s="45"/>
      <c r="N224" s="45"/>
      <c r="O224" s="45"/>
      <c r="P224" s="45"/>
      <c r="Q224" s="45"/>
      <c r="R224" s="45"/>
      <c r="S224" s="45"/>
      <c r="T224" s="45"/>
      <c r="U224" s="45"/>
      <c r="V224" s="45"/>
      <c r="W224" s="45"/>
      <c r="X224" s="45"/>
      <c r="Y224" s="45"/>
      <c r="Z224" s="45"/>
      <c r="AA224" s="45"/>
      <c r="AB224" s="47"/>
      <c r="AC224" s="49" t="s">
        <v>33</v>
      </c>
      <c r="AD224" s="41"/>
      <c r="AE224" s="43"/>
      <c r="AF224" s="50"/>
      <c r="AG224" s="50"/>
    </row>
    <row r="225" s="10" customFormat="true" ht="20.1" hidden="false" customHeight="true" outlineLevel="0" collapsed="false">
      <c r="B225" s="61"/>
      <c r="C225" s="62"/>
      <c r="D225" s="62"/>
      <c r="E225" s="62"/>
      <c r="F225" s="62"/>
      <c r="G225" s="62"/>
      <c r="H225" s="63"/>
      <c r="I225" s="64" t="s">
        <v>34</v>
      </c>
      <c r="J225" s="65"/>
      <c r="K225" s="66" t="s">
        <v>35</v>
      </c>
      <c r="L225" s="62"/>
      <c r="M225" s="41"/>
      <c r="N225" s="56" t="s">
        <v>34</v>
      </c>
      <c r="O225" s="56"/>
      <c r="P225" s="57"/>
      <c r="Q225" s="43" t="s">
        <v>35</v>
      </c>
      <c r="R225" s="41"/>
      <c r="S225" s="56" t="s">
        <v>34</v>
      </c>
      <c r="T225" s="56"/>
      <c r="U225" s="57"/>
      <c r="V225" s="43" t="s">
        <v>35</v>
      </c>
      <c r="W225" s="41"/>
      <c r="X225" s="56" t="s">
        <v>34</v>
      </c>
      <c r="Y225" s="56"/>
      <c r="Z225" s="57"/>
      <c r="AA225" s="43" t="s">
        <v>35</v>
      </c>
      <c r="AB225" s="47"/>
      <c r="AC225" s="49" t="s">
        <v>36</v>
      </c>
      <c r="AD225" s="47"/>
      <c r="AE225" s="58" t="s">
        <v>37</v>
      </c>
      <c r="AF225" s="50"/>
      <c r="AG225" s="50"/>
    </row>
    <row r="226" s="10" customFormat="true" ht="20.1" hidden="false" customHeight="true" outlineLevel="0" collapsed="false">
      <c r="B226" s="61"/>
      <c r="C226" s="62"/>
      <c r="D226" s="62"/>
      <c r="E226" s="62"/>
      <c r="F226" s="62"/>
      <c r="G226" s="62"/>
      <c r="H226" s="63"/>
      <c r="I226" s="64"/>
      <c r="J226" s="65"/>
      <c r="K226" s="66"/>
      <c r="L226" s="62"/>
      <c r="M226" s="41"/>
      <c r="N226" s="56"/>
      <c r="O226" s="56"/>
      <c r="P226" s="56"/>
      <c r="Q226" s="43"/>
      <c r="R226" s="41"/>
      <c r="S226" s="56"/>
      <c r="T226" s="56"/>
      <c r="U226" s="56"/>
      <c r="V226" s="43"/>
      <c r="W226" s="41"/>
      <c r="X226" s="56"/>
      <c r="Y226" s="56"/>
      <c r="Z226" s="56"/>
      <c r="AA226" s="43"/>
      <c r="AB226" s="47"/>
      <c r="AC226" s="49" t="s">
        <v>38</v>
      </c>
      <c r="AD226" s="47"/>
      <c r="AE226" s="58"/>
      <c r="AF226" s="50"/>
      <c r="AG226" s="50"/>
    </row>
    <row r="227" s="10" customFormat="true" ht="20.1" hidden="false" customHeight="true" outlineLevel="0" collapsed="false">
      <c r="B227" s="61"/>
      <c r="C227" s="62"/>
      <c r="D227" s="62"/>
      <c r="E227" s="62"/>
      <c r="F227" s="62"/>
      <c r="G227" s="62"/>
      <c r="H227" s="63"/>
      <c r="I227" s="64"/>
      <c r="J227" s="65"/>
      <c r="K227" s="66"/>
      <c r="L227" s="62"/>
      <c r="M227" s="63"/>
      <c r="N227" s="64" t="s">
        <v>39</v>
      </c>
      <c r="O227" s="64" t="s">
        <v>13</v>
      </c>
      <c r="P227" s="65"/>
      <c r="Q227" s="66" t="s">
        <v>40</v>
      </c>
      <c r="R227" s="63"/>
      <c r="S227" s="64" t="s">
        <v>39</v>
      </c>
      <c r="T227" s="64" t="s">
        <v>13</v>
      </c>
      <c r="U227" s="65"/>
      <c r="V227" s="66" t="s">
        <v>40</v>
      </c>
      <c r="W227" s="63"/>
      <c r="X227" s="64" t="s">
        <v>39</v>
      </c>
      <c r="Y227" s="64" t="s">
        <v>13</v>
      </c>
      <c r="Z227" s="65"/>
      <c r="AA227" s="66" t="s">
        <v>40</v>
      </c>
      <c r="AB227" s="47"/>
      <c r="AC227" s="49"/>
      <c r="AD227" s="63"/>
      <c r="AE227" s="66" t="s">
        <v>41</v>
      </c>
      <c r="AF227" s="50"/>
      <c r="AG227" s="50"/>
    </row>
    <row r="228" s="10" customFormat="true" ht="20.1" hidden="false" customHeight="true" outlineLevel="0" collapsed="false">
      <c r="B228" s="61"/>
      <c r="C228" s="62"/>
      <c r="D228" s="62"/>
      <c r="E228" s="62"/>
      <c r="F228" s="62"/>
      <c r="G228" s="62"/>
      <c r="H228" s="63"/>
      <c r="I228" s="64"/>
      <c r="J228" s="64"/>
      <c r="K228" s="66"/>
      <c r="L228" s="62"/>
      <c r="M228" s="63"/>
      <c r="N228" s="64"/>
      <c r="O228" s="64"/>
      <c r="P228" s="64"/>
      <c r="Q228" s="66"/>
      <c r="R228" s="63"/>
      <c r="S228" s="64"/>
      <c r="T228" s="64"/>
      <c r="U228" s="64"/>
      <c r="V228" s="66"/>
      <c r="W228" s="63"/>
      <c r="X228" s="64"/>
      <c r="Y228" s="64"/>
      <c r="Z228" s="64"/>
      <c r="AA228" s="66"/>
      <c r="AB228" s="63"/>
      <c r="AC228" s="67"/>
      <c r="AD228" s="63"/>
      <c r="AE228" s="66"/>
      <c r="AF228" s="68"/>
      <c r="AG228" s="68"/>
    </row>
    <row r="229" s="10" customFormat="true" ht="35.1" hidden="false" customHeight="true" outlineLevel="0" collapsed="false">
      <c r="B229" s="35" t="s">
        <v>17</v>
      </c>
      <c r="C229" s="36" t="s">
        <v>18</v>
      </c>
      <c r="D229" s="36"/>
      <c r="E229" s="36"/>
      <c r="F229" s="36"/>
      <c r="G229" s="36"/>
      <c r="H229" s="36" t="s">
        <v>19</v>
      </c>
      <c r="I229" s="36"/>
      <c r="J229" s="36"/>
      <c r="K229" s="36"/>
      <c r="L229" s="36" t="s">
        <v>20</v>
      </c>
      <c r="M229" s="36" t="s">
        <v>21</v>
      </c>
      <c r="N229" s="36"/>
      <c r="O229" s="36"/>
      <c r="P229" s="36"/>
      <c r="Q229" s="36"/>
      <c r="R229" s="36"/>
      <c r="S229" s="36"/>
      <c r="T229" s="36"/>
      <c r="U229" s="36"/>
      <c r="V229" s="36"/>
      <c r="W229" s="36"/>
      <c r="X229" s="36"/>
      <c r="Y229" s="36"/>
      <c r="Z229" s="36"/>
      <c r="AA229" s="36"/>
      <c r="AB229" s="36" t="s">
        <v>22</v>
      </c>
      <c r="AC229" s="36"/>
      <c r="AD229" s="36" t="s">
        <v>23</v>
      </c>
      <c r="AE229" s="36"/>
      <c r="AF229" s="37" t="s">
        <v>24</v>
      </c>
      <c r="AG229" s="37"/>
    </row>
    <row r="230" s="10" customFormat="true" ht="20.1" hidden="false" customHeight="true" outlineLevel="0" collapsed="false">
      <c r="B230" s="69" t="n">
        <v>36</v>
      </c>
      <c r="C230" s="39" t="s">
        <v>25</v>
      </c>
      <c r="D230" s="70"/>
      <c r="E230" s="70"/>
      <c r="F230" s="70"/>
      <c r="G230" s="70"/>
      <c r="H230" s="41" t="s">
        <v>26</v>
      </c>
      <c r="I230" s="41"/>
      <c r="J230" s="42"/>
      <c r="K230" s="43" t="s">
        <v>27</v>
      </c>
      <c r="L230" s="71"/>
      <c r="M230" s="72" t="s">
        <v>28</v>
      </c>
      <c r="N230" s="72"/>
      <c r="O230" s="72"/>
      <c r="P230" s="72"/>
      <c r="Q230" s="72"/>
      <c r="R230" s="72" t="s">
        <v>29</v>
      </c>
      <c r="S230" s="72"/>
      <c r="T230" s="72"/>
      <c r="U230" s="72"/>
      <c r="V230" s="72"/>
      <c r="W230" s="72" t="s">
        <v>30</v>
      </c>
      <c r="X230" s="72"/>
      <c r="Y230" s="72"/>
      <c r="Z230" s="72"/>
      <c r="AA230" s="72"/>
      <c r="AB230" s="47"/>
      <c r="AC230" s="49" t="s">
        <v>31</v>
      </c>
      <c r="AD230" s="47"/>
      <c r="AE230" s="58" t="s">
        <v>32</v>
      </c>
      <c r="AF230" s="50"/>
      <c r="AG230" s="50"/>
    </row>
    <row r="231" s="10" customFormat="true" ht="20.1" hidden="false" customHeight="true" outlineLevel="0" collapsed="false">
      <c r="B231" s="69"/>
      <c r="C231" s="39"/>
      <c r="D231" s="70"/>
      <c r="E231" s="70"/>
      <c r="F231" s="70"/>
      <c r="G231" s="70"/>
      <c r="H231" s="41"/>
      <c r="I231" s="41"/>
      <c r="J231" s="42"/>
      <c r="K231" s="43"/>
      <c r="L231" s="71"/>
      <c r="M231" s="72"/>
      <c r="N231" s="72"/>
      <c r="O231" s="72"/>
      <c r="P231" s="72"/>
      <c r="Q231" s="72"/>
      <c r="R231" s="72"/>
      <c r="S231" s="72"/>
      <c r="T231" s="72"/>
      <c r="U231" s="72"/>
      <c r="V231" s="72"/>
      <c r="W231" s="72"/>
      <c r="X231" s="72"/>
      <c r="Y231" s="72"/>
      <c r="Z231" s="72"/>
      <c r="AA231" s="72"/>
      <c r="AB231" s="47"/>
      <c r="AC231" s="49" t="s">
        <v>33</v>
      </c>
      <c r="AD231" s="47"/>
      <c r="AE231" s="58"/>
      <c r="AF231" s="50"/>
      <c r="AG231" s="50"/>
    </row>
    <row r="232" s="10" customFormat="true" ht="20.1" hidden="false" customHeight="true" outlineLevel="0" collapsed="false">
      <c r="B232" s="69"/>
      <c r="C232" s="44"/>
      <c r="D232" s="44"/>
      <c r="E232" s="44"/>
      <c r="F232" s="44"/>
      <c r="G232" s="44"/>
      <c r="H232" s="52"/>
      <c r="I232" s="53" t="s">
        <v>34</v>
      </c>
      <c r="J232" s="54"/>
      <c r="K232" s="55" t="s">
        <v>35</v>
      </c>
      <c r="L232" s="71"/>
      <c r="M232" s="41"/>
      <c r="N232" s="56" t="s">
        <v>34</v>
      </c>
      <c r="O232" s="56"/>
      <c r="P232" s="57"/>
      <c r="Q232" s="43" t="s">
        <v>35</v>
      </c>
      <c r="R232" s="41"/>
      <c r="S232" s="56" t="s">
        <v>34</v>
      </c>
      <c r="T232" s="56"/>
      <c r="U232" s="57"/>
      <c r="V232" s="43" t="s">
        <v>35</v>
      </c>
      <c r="W232" s="41"/>
      <c r="X232" s="56" t="s">
        <v>34</v>
      </c>
      <c r="Y232" s="56"/>
      <c r="Z232" s="57"/>
      <c r="AA232" s="43" t="s">
        <v>35</v>
      </c>
      <c r="AB232" s="47"/>
      <c r="AC232" s="49" t="s">
        <v>36</v>
      </c>
      <c r="AD232" s="47"/>
      <c r="AE232" s="58" t="s">
        <v>37</v>
      </c>
      <c r="AF232" s="50"/>
      <c r="AG232" s="50"/>
    </row>
    <row r="233" s="10" customFormat="true" ht="20.1" hidden="false" customHeight="true" outlineLevel="0" collapsed="false">
      <c r="B233" s="69"/>
      <c r="C233" s="44"/>
      <c r="D233" s="44"/>
      <c r="E233" s="44"/>
      <c r="F233" s="44"/>
      <c r="G233" s="44"/>
      <c r="H233" s="52"/>
      <c r="I233" s="53"/>
      <c r="J233" s="54"/>
      <c r="K233" s="55"/>
      <c r="L233" s="71"/>
      <c r="M233" s="41"/>
      <c r="N233" s="56"/>
      <c r="O233" s="56"/>
      <c r="P233" s="56"/>
      <c r="Q233" s="43"/>
      <c r="R233" s="41"/>
      <c r="S233" s="56"/>
      <c r="T233" s="56"/>
      <c r="U233" s="56"/>
      <c r="V233" s="43"/>
      <c r="W233" s="41"/>
      <c r="X233" s="56"/>
      <c r="Y233" s="56"/>
      <c r="Z233" s="56"/>
      <c r="AA233" s="43"/>
      <c r="AB233" s="47"/>
      <c r="AC233" s="49" t="s">
        <v>38</v>
      </c>
      <c r="AD233" s="47"/>
      <c r="AE233" s="58"/>
      <c r="AF233" s="50"/>
      <c r="AG233" s="50"/>
    </row>
    <row r="234" s="10" customFormat="true" ht="20.1" hidden="false" customHeight="true" outlineLevel="0" collapsed="false">
      <c r="B234" s="69"/>
      <c r="C234" s="44"/>
      <c r="D234" s="44"/>
      <c r="E234" s="44"/>
      <c r="F234" s="44"/>
      <c r="G234" s="44"/>
      <c r="H234" s="52"/>
      <c r="I234" s="53"/>
      <c r="J234" s="54"/>
      <c r="K234" s="55"/>
      <c r="L234" s="71"/>
      <c r="M234" s="52"/>
      <c r="N234" s="53" t="s">
        <v>39</v>
      </c>
      <c r="O234" s="53" t="s">
        <v>13</v>
      </c>
      <c r="P234" s="54"/>
      <c r="Q234" s="55" t="s">
        <v>40</v>
      </c>
      <c r="R234" s="52"/>
      <c r="S234" s="53" t="s">
        <v>39</v>
      </c>
      <c r="T234" s="53" t="s">
        <v>13</v>
      </c>
      <c r="U234" s="54"/>
      <c r="V234" s="55" t="s">
        <v>40</v>
      </c>
      <c r="W234" s="52"/>
      <c r="X234" s="53" t="s">
        <v>39</v>
      </c>
      <c r="Y234" s="53" t="s">
        <v>13</v>
      </c>
      <c r="Z234" s="54"/>
      <c r="AA234" s="55" t="s">
        <v>40</v>
      </c>
      <c r="AB234" s="47"/>
      <c r="AC234" s="49"/>
      <c r="AD234" s="52"/>
      <c r="AE234" s="55" t="s">
        <v>41</v>
      </c>
      <c r="AF234" s="50"/>
      <c r="AG234" s="50"/>
    </row>
    <row r="235" s="10" customFormat="true" ht="20.1" hidden="false" customHeight="true" outlineLevel="0" collapsed="false">
      <c r="B235" s="69"/>
      <c r="C235" s="44"/>
      <c r="D235" s="44"/>
      <c r="E235" s="44"/>
      <c r="F235" s="44"/>
      <c r="G235" s="44"/>
      <c r="H235" s="52"/>
      <c r="I235" s="53"/>
      <c r="J235" s="53"/>
      <c r="K235" s="55"/>
      <c r="L235" s="71"/>
      <c r="M235" s="52"/>
      <c r="N235" s="53"/>
      <c r="O235" s="53"/>
      <c r="P235" s="53"/>
      <c r="Q235" s="55"/>
      <c r="R235" s="52"/>
      <c r="S235" s="53"/>
      <c r="T235" s="53"/>
      <c r="U235" s="53"/>
      <c r="V235" s="55"/>
      <c r="W235" s="52"/>
      <c r="X235" s="53"/>
      <c r="Y235" s="53"/>
      <c r="Z235" s="53"/>
      <c r="AA235" s="55"/>
      <c r="AB235" s="52"/>
      <c r="AC235" s="59"/>
      <c r="AD235" s="52"/>
      <c r="AE235" s="55"/>
      <c r="AF235" s="60"/>
      <c r="AG235" s="60"/>
    </row>
    <row r="236" s="10" customFormat="true" ht="20.1" hidden="false" customHeight="true" outlineLevel="0" collapsed="false">
      <c r="B236" s="38" t="n">
        <v>37</v>
      </c>
      <c r="C236" s="39" t="s">
        <v>25</v>
      </c>
      <c r="D236" s="40"/>
      <c r="E236" s="40"/>
      <c r="F236" s="40"/>
      <c r="G236" s="40"/>
      <c r="H236" s="41" t="s">
        <v>26</v>
      </c>
      <c r="I236" s="41"/>
      <c r="J236" s="42"/>
      <c r="K236" s="43" t="s">
        <v>27</v>
      </c>
      <c r="L236" s="44"/>
      <c r="M236" s="45" t="s">
        <v>28</v>
      </c>
      <c r="N236" s="45"/>
      <c r="O236" s="45"/>
      <c r="P236" s="45"/>
      <c r="Q236" s="45"/>
      <c r="R236" s="45" t="s">
        <v>29</v>
      </c>
      <c r="S236" s="45"/>
      <c r="T236" s="45"/>
      <c r="U236" s="45"/>
      <c r="V236" s="45"/>
      <c r="W236" s="45" t="s">
        <v>30</v>
      </c>
      <c r="X236" s="45"/>
      <c r="Y236" s="45"/>
      <c r="Z236" s="45"/>
      <c r="AA236" s="45"/>
      <c r="AB236" s="41"/>
      <c r="AC236" s="46" t="s">
        <v>31</v>
      </c>
      <c r="AD236" s="47"/>
      <c r="AE236" s="43" t="s">
        <v>32</v>
      </c>
      <c r="AF236" s="48"/>
      <c r="AG236" s="48"/>
    </row>
    <row r="237" s="10" customFormat="true" ht="20.1" hidden="false" customHeight="true" outlineLevel="0" collapsed="false">
      <c r="B237" s="38"/>
      <c r="C237" s="39"/>
      <c r="D237" s="40"/>
      <c r="E237" s="40"/>
      <c r="F237" s="40"/>
      <c r="G237" s="40"/>
      <c r="H237" s="41"/>
      <c r="I237" s="41"/>
      <c r="J237" s="42"/>
      <c r="K237" s="43"/>
      <c r="L237" s="44"/>
      <c r="M237" s="45"/>
      <c r="N237" s="45"/>
      <c r="O237" s="45"/>
      <c r="P237" s="45"/>
      <c r="Q237" s="45"/>
      <c r="R237" s="45"/>
      <c r="S237" s="45"/>
      <c r="T237" s="45"/>
      <c r="U237" s="45"/>
      <c r="V237" s="45"/>
      <c r="W237" s="45"/>
      <c r="X237" s="45"/>
      <c r="Y237" s="45"/>
      <c r="Z237" s="45"/>
      <c r="AA237" s="45"/>
      <c r="AB237" s="47"/>
      <c r="AC237" s="49" t="s">
        <v>33</v>
      </c>
      <c r="AD237" s="47"/>
      <c r="AE237" s="43"/>
      <c r="AF237" s="50"/>
      <c r="AG237" s="50"/>
    </row>
    <row r="238" s="10" customFormat="true" ht="20.1" hidden="false" customHeight="true" outlineLevel="0" collapsed="false">
      <c r="B238" s="38"/>
      <c r="C238" s="44"/>
      <c r="D238" s="44"/>
      <c r="E238" s="44"/>
      <c r="F238" s="44"/>
      <c r="G238" s="44"/>
      <c r="H238" s="52"/>
      <c r="I238" s="53" t="s">
        <v>34</v>
      </c>
      <c r="J238" s="54"/>
      <c r="K238" s="55" t="s">
        <v>35</v>
      </c>
      <c r="L238" s="44"/>
      <c r="M238" s="41"/>
      <c r="N238" s="56" t="s">
        <v>34</v>
      </c>
      <c r="O238" s="56"/>
      <c r="P238" s="57"/>
      <c r="Q238" s="43" t="s">
        <v>35</v>
      </c>
      <c r="R238" s="41"/>
      <c r="S238" s="56" t="s">
        <v>34</v>
      </c>
      <c r="T238" s="56"/>
      <c r="U238" s="57"/>
      <c r="V238" s="43" t="s">
        <v>35</v>
      </c>
      <c r="W238" s="41"/>
      <c r="X238" s="56" t="s">
        <v>34</v>
      </c>
      <c r="Y238" s="56"/>
      <c r="Z238" s="57"/>
      <c r="AA238" s="43" t="s">
        <v>35</v>
      </c>
      <c r="AB238" s="47"/>
      <c r="AC238" s="49" t="s">
        <v>36</v>
      </c>
      <c r="AD238" s="47"/>
      <c r="AE238" s="58" t="s">
        <v>37</v>
      </c>
      <c r="AF238" s="50"/>
      <c r="AG238" s="50"/>
    </row>
    <row r="239" s="10" customFormat="true" ht="20.1" hidden="false" customHeight="true" outlineLevel="0" collapsed="false">
      <c r="B239" s="38"/>
      <c r="C239" s="44"/>
      <c r="D239" s="44"/>
      <c r="E239" s="44"/>
      <c r="F239" s="44"/>
      <c r="G239" s="44"/>
      <c r="H239" s="52"/>
      <c r="I239" s="53"/>
      <c r="J239" s="54"/>
      <c r="K239" s="55"/>
      <c r="L239" s="44"/>
      <c r="M239" s="41"/>
      <c r="N239" s="56"/>
      <c r="O239" s="56"/>
      <c r="P239" s="56"/>
      <c r="Q239" s="43"/>
      <c r="R239" s="41"/>
      <c r="S239" s="56"/>
      <c r="T239" s="56"/>
      <c r="U239" s="56"/>
      <c r="V239" s="43"/>
      <c r="W239" s="41"/>
      <c r="X239" s="56"/>
      <c r="Y239" s="56"/>
      <c r="Z239" s="56"/>
      <c r="AA239" s="43"/>
      <c r="AB239" s="47"/>
      <c r="AC239" s="49" t="s">
        <v>38</v>
      </c>
      <c r="AD239" s="47"/>
      <c r="AE239" s="58"/>
      <c r="AF239" s="50"/>
      <c r="AG239" s="50"/>
    </row>
    <row r="240" s="10" customFormat="true" ht="20.1" hidden="false" customHeight="true" outlineLevel="0" collapsed="false">
      <c r="B240" s="38"/>
      <c r="C240" s="44"/>
      <c r="D240" s="44"/>
      <c r="E240" s="44"/>
      <c r="F240" s="44"/>
      <c r="G240" s="44"/>
      <c r="H240" s="52"/>
      <c r="I240" s="53"/>
      <c r="J240" s="54"/>
      <c r="K240" s="55"/>
      <c r="L240" s="44"/>
      <c r="M240" s="52"/>
      <c r="N240" s="53" t="s">
        <v>39</v>
      </c>
      <c r="O240" s="53" t="s">
        <v>13</v>
      </c>
      <c r="P240" s="54"/>
      <c r="Q240" s="55" t="s">
        <v>40</v>
      </c>
      <c r="R240" s="52"/>
      <c r="S240" s="53" t="s">
        <v>39</v>
      </c>
      <c r="T240" s="53" t="s">
        <v>13</v>
      </c>
      <c r="U240" s="54"/>
      <c r="V240" s="55" t="s">
        <v>40</v>
      </c>
      <c r="W240" s="52"/>
      <c r="X240" s="53" t="s">
        <v>39</v>
      </c>
      <c r="Y240" s="53" t="s">
        <v>13</v>
      </c>
      <c r="Z240" s="54"/>
      <c r="AA240" s="55" t="s">
        <v>40</v>
      </c>
      <c r="AB240" s="47"/>
      <c r="AC240" s="49"/>
      <c r="AD240" s="52"/>
      <c r="AE240" s="55" t="s">
        <v>41</v>
      </c>
      <c r="AF240" s="50"/>
      <c r="AG240" s="50"/>
    </row>
    <row r="241" s="10" customFormat="true" ht="20.1" hidden="false" customHeight="true" outlineLevel="0" collapsed="false">
      <c r="B241" s="38"/>
      <c r="C241" s="44"/>
      <c r="D241" s="44"/>
      <c r="E241" s="44"/>
      <c r="F241" s="44"/>
      <c r="G241" s="44"/>
      <c r="H241" s="52"/>
      <c r="I241" s="53"/>
      <c r="J241" s="53"/>
      <c r="K241" s="55"/>
      <c r="L241" s="44"/>
      <c r="M241" s="52"/>
      <c r="N241" s="53"/>
      <c r="O241" s="53"/>
      <c r="P241" s="53"/>
      <c r="Q241" s="55"/>
      <c r="R241" s="52"/>
      <c r="S241" s="53"/>
      <c r="T241" s="53"/>
      <c r="U241" s="53"/>
      <c r="V241" s="55"/>
      <c r="W241" s="52"/>
      <c r="X241" s="53"/>
      <c r="Y241" s="53"/>
      <c r="Z241" s="53"/>
      <c r="AA241" s="55"/>
      <c r="AB241" s="52"/>
      <c r="AC241" s="59"/>
      <c r="AD241" s="52"/>
      <c r="AE241" s="55"/>
      <c r="AF241" s="60"/>
      <c r="AG241" s="60"/>
    </row>
    <row r="242" s="10" customFormat="true" ht="20.1" hidden="false" customHeight="true" outlineLevel="0" collapsed="false">
      <c r="B242" s="38" t="n">
        <v>38</v>
      </c>
      <c r="C242" s="39" t="s">
        <v>25</v>
      </c>
      <c r="D242" s="40"/>
      <c r="E242" s="40"/>
      <c r="F242" s="40"/>
      <c r="G242" s="40"/>
      <c r="H242" s="41" t="s">
        <v>26</v>
      </c>
      <c r="I242" s="41"/>
      <c r="J242" s="42"/>
      <c r="K242" s="43" t="s">
        <v>27</v>
      </c>
      <c r="L242" s="44"/>
      <c r="M242" s="45" t="s">
        <v>28</v>
      </c>
      <c r="N242" s="45"/>
      <c r="O242" s="45"/>
      <c r="P242" s="45"/>
      <c r="Q242" s="45"/>
      <c r="R242" s="45" t="s">
        <v>29</v>
      </c>
      <c r="S242" s="45"/>
      <c r="T242" s="45"/>
      <c r="U242" s="45"/>
      <c r="V242" s="45"/>
      <c r="W242" s="45" t="s">
        <v>30</v>
      </c>
      <c r="X242" s="45"/>
      <c r="Y242" s="45"/>
      <c r="Z242" s="45"/>
      <c r="AA242" s="45"/>
      <c r="AB242" s="41"/>
      <c r="AC242" s="46" t="s">
        <v>31</v>
      </c>
      <c r="AD242" s="47"/>
      <c r="AE242" s="43" t="s">
        <v>32</v>
      </c>
      <c r="AF242" s="48"/>
      <c r="AG242" s="48"/>
    </row>
    <row r="243" s="10" customFormat="true" ht="20.1" hidden="false" customHeight="true" outlineLevel="0" collapsed="false">
      <c r="B243" s="38"/>
      <c r="C243" s="39"/>
      <c r="D243" s="40"/>
      <c r="E243" s="40"/>
      <c r="F243" s="40"/>
      <c r="G243" s="40"/>
      <c r="H243" s="41"/>
      <c r="I243" s="41"/>
      <c r="J243" s="42"/>
      <c r="K243" s="43"/>
      <c r="L243" s="44"/>
      <c r="M243" s="45"/>
      <c r="N243" s="45"/>
      <c r="O243" s="45"/>
      <c r="P243" s="45"/>
      <c r="Q243" s="45"/>
      <c r="R243" s="45"/>
      <c r="S243" s="45"/>
      <c r="T243" s="45"/>
      <c r="U243" s="45"/>
      <c r="V243" s="45"/>
      <c r="W243" s="45"/>
      <c r="X243" s="45"/>
      <c r="Y243" s="45"/>
      <c r="Z243" s="45"/>
      <c r="AA243" s="45"/>
      <c r="AB243" s="47"/>
      <c r="AC243" s="49" t="s">
        <v>33</v>
      </c>
      <c r="AD243" s="47"/>
      <c r="AE243" s="43"/>
      <c r="AF243" s="50"/>
      <c r="AG243" s="50"/>
    </row>
    <row r="244" s="10" customFormat="true" ht="20.1" hidden="false" customHeight="true" outlineLevel="0" collapsed="false">
      <c r="B244" s="38"/>
      <c r="C244" s="44"/>
      <c r="D244" s="44"/>
      <c r="E244" s="44"/>
      <c r="F244" s="44"/>
      <c r="G244" s="44"/>
      <c r="H244" s="52"/>
      <c r="I244" s="53" t="s">
        <v>34</v>
      </c>
      <c r="J244" s="54"/>
      <c r="K244" s="55" t="s">
        <v>35</v>
      </c>
      <c r="L244" s="44"/>
      <c r="M244" s="41"/>
      <c r="N244" s="56" t="s">
        <v>34</v>
      </c>
      <c r="O244" s="56"/>
      <c r="P244" s="57"/>
      <c r="Q244" s="43" t="s">
        <v>35</v>
      </c>
      <c r="R244" s="41"/>
      <c r="S244" s="56" t="s">
        <v>34</v>
      </c>
      <c r="T244" s="56"/>
      <c r="U244" s="57"/>
      <c r="V244" s="43" t="s">
        <v>35</v>
      </c>
      <c r="W244" s="41"/>
      <c r="X244" s="56" t="s">
        <v>34</v>
      </c>
      <c r="Y244" s="56"/>
      <c r="Z244" s="57"/>
      <c r="AA244" s="43" t="s">
        <v>35</v>
      </c>
      <c r="AB244" s="47"/>
      <c r="AC244" s="49" t="s">
        <v>36</v>
      </c>
      <c r="AD244" s="47"/>
      <c r="AE244" s="58" t="s">
        <v>37</v>
      </c>
      <c r="AF244" s="50"/>
      <c r="AG244" s="50"/>
    </row>
    <row r="245" s="10" customFormat="true" ht="20.1" hidden="false" customHeight="true" outlineLevel="0" collapsed="false">
      <c r="B245" s="38"/>
      <c r="C245" s="44"/>
      <c r="D245" s="44"/>
      <c r="E245" s="44"/>
      <c r="F245" s="44"/>
      <c r="G245" s="44"/>
      <c r="H245" s="52"/>
      <c r="I245" s="53"/>
      <c r="J245" s="54"/>
      <c r="K245" s="55"/>
      <c r="L245" s="44"/>
      <c r="M245" s="41"/>
      <c r="N245" s="56"/>
      <c r="O245" s="56"/>
      <c r="P245" s="56"/>
      <c r="Q245" s="43"/>
      <c r="R245" s="41"/>
      <c r="S245" s="56"/>
      <c r="T245" s="56"/>
      <c r="U245" s="56"/>
      <c r="V245" s="43"/>
      <c r="W245" s="41"/>
      <c r="X245" s="56"/>
      <c r="Y245" s="56"/>
      <c r="Z245" s="56"/>
      <c r="AA245" s="43"/>
      <c r="AB245" s="47"/>
      <c r="AC245" s="49" t="s">
        <v>38</v>
      </c>
      <c r="AD245" s="47"/>
      <c r="AE245" s="58"/>
      <c r="AF245" s="50"/>
      <c r="AG245" s="50"/>
    </row>
    <row r="246" s="10" customFormat="true" ht="20.1" hidden="false" customHeight="true" outlineLevel="0" collapsed="false">
      <c r="B246" s="38"/>
      <c r="C246" s="44"/>
      <c r="D246" s="44"/>
      <c r="E246" s="44"/>
      <c r="F246" s="44"/>
      <c r="G246" s="44"/>
      <c r="H246" s="52"/>
      <c r="I246" s="53"/>
      <c r="J246" s="54"/>
      <c r="K246" s="55"/>
      <c r="L246" s="44"/>
      <c r="M246" s="52"/>
      <c r="N246" s="53" t="s">
        <v>39</v>
      </c>
      <c r="O246" s="53" t="s">
        <v>13</v>
      </c>
      <c r="P246" s="54"/>
      <c r="Q246" s="55" t="s">
        <v>40</v>
      </c>
      <c r="R246" s="52"/>
      <c r="S246" s="53" t="s">
        <v>39</v>
      </c>
      <c r="T246" s="53" t="s">
        <v>13</v>
      </c>
      <c r="U246" s="54"/>
      <c r="V246" s="55" t="s">
        <v>40</v>
      </c>
      <c r="W246" s="52"/>
      <c r="X246" s="53" t="s">
        <v>39</v>
      </c>
      <c r="Y246" s="53" t="s">
        <v>13</v>
      </c>
      <c r="Z246" s="54"/>
      <c r="AA246" s="55" t="s">
        <v>40</v>
      </c>
      <c r="AB246" s="47"/>
      <c r="AC246" s="49"/>
      <c r="AD246" s="52"/>
      <c r="AE246" s="55" t="s">
        <v>41</v>
      </c>
      <c r="AF246" s="50"/>
      <c r="AG246" s="50"/>
    </row>
    <row r="247" s="10" customFormat="true" ht="20.1" hidden="false" customHeight="true" outlineLevel="0" collapsed="false">
      <c r="B247" s="38"/>
      <c r="C247" s="44"/>
      <c r="D247" s="44"/>
      <c r="E247" s="44"/>
      <c r="F247" s="44"/>
      <c r="G247" s="44"/>
      <c r="H247" s="52"/>
      <c r="I247" s="53"/>
      <c r="J247" s="53"/>
      <c r="K247" s="55"/>
      <c r="L247" s="44"/>
      <c r="M247" s="52"/>
      <c r="N247" s="53"/>
      <c r="O247" s="53"/>
      <c r="P247" s="53"/>
      <c r="Q247" s="55"/>
      <c r="R247" s="52"/>
      <c r="S247" s="53"/>
      <c r="T247" s="53"/>
      <c r="U247" s="53"/>
      <c r="V247" s="55"/>
      <c r="W247" s="52"/>
      <c r="X247" s="53"/>
      <c r="Y247" s="53"/>
      <c r="Z247" s="53"/>
      <c r="AA247" s="55"/>
      <c r="AB247" s="52"/>
      <c r="AC247" s="59"/>
      <c r="AD247" s="52"/>
      <c r="AE247" s="55"/>
      <c r="AF247" s="60"/>
      <c r="AG247" s="60"/>
    </row>
    <row r="248" s="10" customFormat="true" ht="20.1" hidden="false" customHeight="true" outlineLevel="0" collapsed="false">
      <c r="B248" s="38" t="n">
        <v>39</v>
      </c>
      <c r="C248" s="39" t="s">
        <v>25</v>
      </c>
      <c r="D248" s="40"/>
      <c r="E248" s="40"/>
      <c r="F248" s="40"/>
      <c r="G248" s="40"/>
      <c r="H248" s="41" t="s">
        <v>26</v>
      </c>
      <c r="I248" s="41"/>
      <c r="J248" s="42"/>
      <c r="K248" s="43" t="s">
        <v>27</v>
      </c>
      <c r="L248" s="44"/>
      <c r="M248" s="45" t="s">
        <v>28</v>
      </c>
      <c r="N248" s="45"/>
      <c r="O248" s="45"/>
      <c r="P248" s="45"/>
      <c r="Q248" s="45"/>
      <c r="R248" s="45" t="s">
        <v>29</v>
      </c>
      <c r="S248" s="45"/>
      <c r="T248" s="45"/>
      <c r="U248" s="45"/>
      <c r="V248" s="45"/>
      <c r="W248" s="45" t="s">
        <v>30</v>
      </c>
      <c r="X248" s="45"/>
      <c r="Y248" s="45"/>
      <c r="Z248" s="45"/>
      <c r="AA248" s="45"/>
      <c r="AB248" s="41"/>
      <c r="AC248" s="46" t="s">
        <v>31</v>
      </c>
      <c r="AD248" s="47"/>
      <c r="AE248" s="43" t="s">
        <v>32</v>
      </c>
      <c r="AF248" s="48"/>
      <c r="AG248" s="48"/>
    </row>
    <row r="249" s="10" customFormat="true" ht="20.1" hidden="false" customHeight="true" outlineLevel="0" collapsed="false">
      <c r="B249" s="38"/>
      <c r="C249" s="39"/>
      <c r="D249" s="40"/>
      <c r="E249" s="40"/>
      <c r="F249" s="40"/>
      <c r="G249" s="40"/>
      <c r="H249" s="41"/>
      <c r="I249" s="41"/>
      <c r="J249" s="42"/>
      <c r="K249" s="43"/>
      <c r="L249" s="44"/>
      <c r="M249" s="45"/>
      <c r="N249" s="45"/>
      <c r="O249" s="45"/>
      <c r="P249" s="45"/>
      <c r="Q249" s="45"/>
      <c r="R249" s="45"/>
      <c r="S249" s="45"/>
      <c r="T249" s="45"/>
      <c r="U249" s="45"/>
      <c r="V249" s="45"/>
      <c r="W249" s="45"/>
      <c r="X249" s="45"/>
      <c r="Y249" s="45"/>
      <c r="Z249" s="45"/>
      <c r="AA249" s="45"/>
      <c r="AB249" s="47"/>
      <c r="AC249" s="49" t="s">
        <v>33</v>
      </c>
      <c r="AD249" s="47"/>
      <c r="AE249" s="43"/>
      <c r="AF249" s="50"/>
      <c r="AG249" s="50"/>
    </row>
    <row r="250" s="10" customFormat="true" ht="20.1" hidden="false" customHeight="true" outlineLevel="0" collapsed="false">
      <c r="B250" s="38"/>
      <c r="C250" s="44"/>
      <c r="D250" s="44"/>
      <c r="E250" s="44"/>
      <c r="F250" s="44"/>
      <c r="G250" s="44"/>
      <c r="H250" s="52"/>
      <c r="I250" s="53" t="s">
        <v>34</v>
      </c>
      <c r="J250" s="54"/>
      <c r="K250" s="55" t="s">
        <v>35</v>
      </c>
      <c r="L250" s="44"/>
      <c r="M250" s="41"/>
      <c r="N250" s="56" t="s">
        <v>34</v>
      </c>
      <c r="O250" s="56"/>
      <c r="P250" s="57"/>
      <c r="Q250" s="43" t="s">
        <v>35</v>
      </c>
      <c r="R250" s="41"/>
      <c r="S250" s="56" t="s">
        <v>34</v>
      </c>
      <c r="T250" s="56"/>
      <c r="U250" s="57"/>
      <c r="V250" s="43" t="s">
        <v>35</v>
      </c>
      <c r="W250" s="41"/>
      <c r="X250" s="56" t="s">
        <v>34</v>
      </c>
      <c r="Y250" s="56"/>
      <c r="Z250" s="57"/>
      <c r="AA250" s="43" t="s">
        <v>35</v>
      </c>
      <c r="AB250" s="47"/>
      <c r="AC250" s="49" t="s">
        <v>36</v>
      </c>
      <c r="AD250" s="47"/>
      <c r="AE250" s="58" t="s">
        <v>37</v>
      </c>
      <c r="AF250" s="50"/>
      <c r="AG250" s="50"/>
    </row>
    <row r="251" s="10" customFormat="true" ht="20.1" hidden="false" customHeight="true" outlineLevel="0" collapsed="false">
      <c r="B251" s="38"/>
      <c r="C251" s="44"/>
      <c r="D251" s="44"/>
      <c r="E251" s="44"/>
      <c r="F251" s="44"/>
      <c r="G251" s="44"/>
      <c r="H251" s="52"/>
      <c r="I251" s="53"/>
      <c r="J251" s="54"/>
      <c r="K251" s="55"/>
      <c r="L251" s="44"/>
      <c r="M251" s="41"/>
      <c r="N251" s="56"/>
      <c r="O251" s="56"/>
      <c r="P251" s="56"/>
      <c r="Q251" s="43"/>
      <c r="R251" s="41"/>
      <c r="S251" s="56"/>
      <c r="T251" s="56"/>
      <c r="U251" s="56"/>
      <c r="V251" s="43"/>
      <c r="W251" s="41"/>
      <c r="X251" s="56"/>
      <c r="Y251" s="56"/>
      <c r="Z251" s="56"/>
      <c r="AA251" s="43"/>
      <c r="AB251" s="47"/>
      <c r="AC251" s="49" t="s">
        <v>38</v>
      </c>
      <c r="AD251" s="47"/>
      <c r="AE251" s="58"/>
      <c r="AF251" s="50"/>
      <c r="AG251" s="50"/>
    </row>
    <row r="252" s="10" customFormat="true" ht="20.1" hidden="false" customHeight="true" outlineLevel="0" collapsed="false">
      <c r="B252" s="38"/>
      <c r="C252" s="44"/>
      <c r="D252" s="44"/>
      <c r="E252" s="44"/>
      <c r="F252" s="44"/>
      <c r="G252" s="44"/>
      <c r="H252" s="52"/>
      <c r="I252" s="53"/>
      <c r="J252" s="54"/>
      <c r="K252" s="55"/>
      <c r="L252" s="44"/>
      <c r="M252" s="52"/>
      <c r="N252" s="53" t="s">
        <v>39</v>
      </c>
      <c r="O252" s="53" t="s">
        <v>13</v>
      </c>
      <c r="P252" s="54"/>
      <c r="Q252" s="55" t="s">
        <v>40</v>
      </c>
      <c r="R252" s="52"/>
      <c r="S252" s="53" t="s">
        <v>39</v>
      </c>
      <c r="T252" s="53" t="s">
        <v>13</v>
      </c>
      <c r="U252" s="54"/>
      <c r="V252" s="55" t="s">
        <v>40</v>
      </c>
      <c r="W252" s="52"/>
      <c r="X252" s="53" t="s">
        <v>39</v>
      </c>
      <c r="Y252" s="53" t="s">
        <v>13</v>
      </c>
      <c r="Z252" s="54"/>
      <c r="AA252" s="55" t="s">
        <v>40</v>
      </c>
      <c r="AB252" s="47"/>
      <c r="AC252" s="49"/>
      <c r="AD252" s="52"/>
      <c r="AE252" s="55" t="s">
        <v>41</v>
      </c>
      <c r="AF252" s="50"/>
      <c r="AG252" s="50"/>
    </row>
    <row r="253" s="10" customFormat="true" ht="20.1" hidden="false" customHeight="true" outlineLevel="0" collapsed="false">
      <c r="B253" s="38"/>
      <c r="C253" s="44"/>
      <c r="D253" s="44"/>
      <c r="E253" s="44"/>
      <c r="F253" s="44"/>
      <c r="G253" s="44"/>
      <c r="H253" s="52"/>
      <c r="I253" s="53"/>
      <c r="J253" s="53"/>
      <c r="K253" s="55"/>
      <c r="L253" s="44"/>
      <c r="M253" s="52"/>
      <c r="N253" s="53"/>
      <c r="O253" s="53"/>
      <c r="P253" s="53"/>
      <c r="Q253" s="55"/>
      <c r="R253" s="52"/>
      <c r="S253" s="53"/>
      <c r="T253" s="53"/>
      <c r="U253" s="53"/>
      <c r="V253" s="55"/>
      <c r="W253" s="52"/>
      <c r="X253" s="53"/>
      <c r="Y253" s="53"/>
      <c r="Z253" s="53"/>
      <c r="AA253" s="55"/>
      <c r="AB253" s="52"/>
      <c r="AC253" s="59"/>
      <c r="AD253" s="52"/>
      <c r="AE253" s="55"/>
      <c r="AF253" s="60"/>
      <c r="AG253" s="60"/>
    </row>
    <row r="254" s="10" customFormat="true" ht="20.1" hidden="false" customHeight="true" outlineLevel="0" collapsed="false">
      <c r="B254" s="73" t="n">
        <v>40</v>
      </c>
      <c r="C254" s="39" t="s">
        <v>25</v>
      </c>
      <c r="D254" s="40"/>
      <c r="E254" s="40"/>
      <c r="F254" s="40"/>
      <c r="G254" s="40"/>
      <c r="H254" s="41" t="s">
        <v>26</v>
      </c>
      <c r="I254" s="41"/>
      <c r="J254" s="42"/>
      <c r="K254" s="43" t="s">
        <v>27</v>
      </c>
      <c r="L254" s="74"/>
      <c r="M254" s="45" t="s">
        <v>28</v>
      </c>
      <c r="N254" s="45"/>
      <c r="O254" s="45"/>
      <c r="P254" s="45"/>
      <c r="Q254" s="45"/>
      <c r="R254" s="45" t="s">
        <v>29</v>
      </c>
      <c r="S254" s="45"/>
      <c r="T254" s="45"/>
      <c r="U254" s="45"/>
      <c r="V254" s="45"/>
      <c r="W254" s="45" t="s">
        <v>30</v>
      </c>
      <c r="X254" s="45"/>
      <c r="Y254" s="45"/>
      <c r="Z254" s="45"/>
      <c r="AA254" s="45"/>
      <c r="AB254" s="41"/>
      <c r="AC254" s="46" t="s">
        <v>31</v>
      </c>
      <c r="AD254" s="41"/>
      <c r="AE254" s="43" t="s">
        <v>32</v>
      </c>
      <c r="AF254" s="48"/>
      <c r="AG254" s="48"/>
    </row>
    <row r="255" s="10" customFormat="true" ht="20.1" hidden="false" customHeight="true" outlineLevel="0" collapsed="false">
      <c r="B255" s="73"/>
      <c r="C255" s="39"/>
      <c r="D255" s="40"/>
      <c r="E255" s="40"/>
      <c r="F255" s="40"/>
      <c r="G255" s="40"/>
      <c r="H255" s="41"/>
      <c r="I255" s="41"/>
      <c r="J255" s="42"/>
      <c r="K255" s="43"/>
      <c r="L255" s="74"/>
      <c r="M255" s="45"/>
      <c r="N255" s="45"/>
      <c r="O255" s="45"/>
      <c r="P255" s="45"/>
      <c r="Q255" s="45"/>
      <c r="R255" s="45"/>
      <c r="S255" s="45"/>
      <c r="T255" s="45"/>
      <c r="U255" s="45"/>
      <c r="V255" s="45"/>
      <c r="W255" s="45"/>
      <c r="X255" s="45"/>
      <c r="Y255" s="45"/>
      <c r="Z255" s="45"/>
      <c r="AA255" s="45"/>
      <c r="AB255" s="47"/>
      <c r="AC255" s="49" t="s">
        <v>33</v>
      </c>
      <c r="AD255" s="41"/>
      <c r="AE255" s="43"/>
      <c r="AF255" s="50"/>
      <c r="AG255" s="50"/>
    </row>
    <row r="256" s="10" customFormat="true" ht="20.1" hidden="false" customHeight="true" outlineLevel="0" collapsed="false">
      <c r="B256" s="73"/>
      <c r="C256" s="74"/>
      <c r="D256" s="74"/>
      <c r="E256" s="74"/>
      <c r="F256" s="74"/>
      <c r="G256" s="74"/>
      <c r="H256" s="47"/>
      <c r="I256" s="75" t="s">
        <v>34</v>
      </c>
      <c r="J256" s="76"/>
      <c r="K256" s="58" t="s">
        <v>35</v>
      </c>
      <c r="L256" s="74"/>
      <c r="M256" s="41"/>
      <c r="N256" s="56" t="s">
        <v>34</v>
      </c>
      <c r="O256" s="56"/>
      <c r="P256" s="57"/>
      <c r="Q256" s="43" t="s">
        <v>35</v>
      </c>
      <c r="R256" s="41"/>
      <c r="S256" s="56" t="s">
        <v>34</v>
      </c>
      <c r="T256" s="56"/>
      <c r="U256" s="57"/>
      <c r="V256" s="43" t="s">
        <v>35</v>
      </c>
      <c r="W256" s="41"/>
      <c r="X256" s="56" t="s">
        <v>34</v>
      </c>
      <c r="Y256" s="56"/>
      <c r="Z256" s="57"/>
      <c r="AA256" s="43" t="s">
        <v>35</v>
      </c>
      <c r="AB256" s="47"/>
      <c r="AC256" s="49" t="s">
        <v>36</v>
      </c>
      <c r="AD256" s="47"/>
      <c r="AE256" s="58" t="s">
        <v>37</v>
      </c>
      <c r="AF256" s="50"/>
      <c r="AG256" s="50"/>
    </row>
    <row r="257" s="10" customFormat="true" ht="20.1" hidden="false" customHeight="true" outlineLevel="0" collapsed="false">
      <c r="B257" s="73"/>
      <c r="C257" s="74"/>
      <c r="D257" s="74"/>
      <c r="E257" s="74"/>
      <c r="F257" s="74"/>
      <c r="G257" s="74"/>
      <c r="H257" s="47"/>
      <c r="I257" s="75"/>
      <c r="J257" s="76"/>
      <c r="K257" s="58"/>
      <c r="L257" s="74"/>
      <c r="M257" s="41"/>
      <c r="N257" s="56"/>
      <c r="O257" s="56"/>
      <c r="P257" s="56"/>
      <c r="Q257" s="43"/>
      <c r="R257" s="41"/>
      <c r="S257" s="56"/>
      <c r="T257" s="56"/>
      <c r="U257" s="56"/>
      <c r="V257" s="43"/>
      <c r="W257" s="41"/>
      <c r="X257" s="56"/>
      <c r="Y257" s="56"/>
      <c r="Z257" s="56"/>
      <c r="AA257" s="43"/>
      <c r="AB257" s="47"/>
      <c r="AC257" s="49" t="s">
        <v>38</v>
      </c>
      <c r="AD257" s="47"/>
      <c r="AE257" s="58"/>
      <c r="AF257" s="50"/>
      <c r="AG257" s="50"/>
    </row>
    <row r="258" s="10" customFormat="true" ht="20.1" hidden="false" customHeight="true" outlineLevel="0" collapsed="false">
      <c r="B258" s="73"/>
      <c r="C258" s="74"/>
      <c r="D258" s="74"/>
      <c r="E258" s="74"/>
      <c r="F258" s="74"/>
      <c r="G258" s="74"/>
      <c r="H258" s="47"/>
      <c r="I258" s="75"/>
      <c r="J258" s="76"/>
      <c r="K258" s="58"/>
      <c r="L258" s="74"/>
      <c r="M258" s="47"/>
      <c r="N258" s="75" t="s">
        <v>39</v>
      </c>
      <c r="O258" s="75" t="s">
        <v>13</v>
      </c>
      <c r="P258" s="76"/>
      <c r="Q258" s="58" t="s">
        <v>40</v>
      </c>
      <c r="R258" s="47"/>
      <c r="S258" s="75" t="s">
        <v>39</v>
      </c>
      <c r="T258" s="75" t="s">
        <v>13</v>
      </c>
      <c r="U258" s="76"/>
      <c r="V258" s="58" t="s">
        <v>40</v>
      </c>
      <c r="W258" s="47"/>
      <c r="X258" s="75" t="s">
        <v>39</v>
      </c>
      <c r="Y258" s="75" t="s">
        <v>13</v>
      </c>
      <c r="Z258" s="76"/>
      <c r="AA258" s="58" t="s">
        <v>40</v>
      </c>
      <c r="AB258" s="47"/>
      <c r="AC258" s="49"/>
      <c r="AD258" s="47"/>
      <c r="AE258" s="58" t="s">
        <v>41</v>
      </c>
      <c r="AF258" s="50"/>
      <c r="AG258" s="50"/>
    </row>
    <row r="259" s="10" customFormat="true" ht="20.1" hidden="false" customHeight="true" outlineLevel="0" collapsed="false">
      <c r="B259" s="73"/>
      <c r="C259" s="74"/>
      <c r="D259" s="74"/>
      <c r="E259" s="74"/>
      <c r="F259" s="74"/>
      <c r="G259" s="74"/>
      <c r="H259" s="47"/>
      <c r="I259" s="75"/>
      <c r="J259" s="75"/>
      <c r="K259" s="58"/>
      <c r="L259" s="74"/>
      <c r="M259" s="47"/>
      <c r="N259" s="75"/>
      <c r="O259" s="75"/>
      <c r="P259" s="75"/>
      <c r="Q259" s="58"/>
      <c r="R259" s="47"/>
      <c r="S259" s="75"/>
      <c r="T259" s="75"/>
      <c r="U259" s="75"/>
      <c r="V259" s="58"/>
      <c r="W259" s="47"/>
      <c r="X259" s="75"/>
      <c r="Y259" s="75"/>
      <c r="Z259" s="75"/>
      <c r="AA259" s="58"/>
      <c r="AB259" s="47"/>
      <c r="AC259" s="49"/>
      <c r="AD259" s="47"/>
      <c r="AE259" s="58"/>
      <c r="AF259" s="60"/>
      <c r="AG259" s="60"/>
    </row>
    <row r="260" s="10" customFormat="true" ht="20.1" hidden="false" customHeight="true" outlineLevel="0" collapsed="false">
      <c r="B260" s="38" t="n">
        <v>41</v>
      </c>
      <c r="C260" s="39" t="s">
        <v>25</v>
      </c>
      <c r="D260" s="40"/>
      <c r="E260" s="40"/>
      <c r="F260" s="40"/>
      <c r="G260" s="40"/>
      <c r="H260" s="41" t="s">
        <v>26</v>
      </c>
      <c r="I260" s="41"/>
      <c r="J260" s="42"/>
      <c r="K260" s="43" t="s">
        <v>27</v>
      </c>
      <c r="L260" s="44"/>
      <c r="M260" s="45" t="s">
        <v>28</v>
      </c>
      <c r="N260" s="45"/>
      <c r="O260" s="45"/>
      <c r="P260" s="45"/>
      <c r="Q260" s="45"/>
      <c r="R260" s="45" t="s">
        <v>29</v>
      </c>
      <c r="S260" s="45"/>
      <c r="T260" s="45"/>
      <c r="U260" s="45"/>
      <c r="V260" s="45"/>
      <c r="W260" s="45" t="s">
        <v>30</v>
      </c>
      <c r="X260" s="45"/>
      <c r="Y260" s="45"/>
      <c r="Z260" s="45"/>
      <c r="AA260" s="45"/>
      <c r="AB260" s="41"/>
      <c r="AC260" s="46" t="s">
        <v>31</v>
      </c>
      <c r="AD260" s="41"/>
      <c r="AE260" s="43" t="s">
        <v>32</v>
      </c>
      <c r="AF260" s="48"/>
      <c r="AG260" s="48"/>
    </row>
    <row r="261" s="10" customFormat="true" ht="20.1" hidden="false" customHeight="true" outlineLevel="0" collapsed="false">
      <c r="B261" s="38"/>
      <c r="C261" s="39"/>
      <c r="D261" s="40"/>
      <c r="E261" s="40"/>
      <c r="F261" s="40"/>
      <c r="G261" s="40"/>
      <c r="H261" s="41"/>
      <c r="I261" s="41"/>
      <c r="J261" s="42"/>
      <c r="K261" s="43"/>
      <c r="L261" s="44"/>
      <c r="M261" s="45"/>
      <c r="N261" s="45"/>
      <c r="O261" s="45"/>
      <c r="P261" s="45"/>
      <c r="Q261" s="45"/>
      <c r="R261" s="45"/>
      <c r="S261" s="45"/>
      <c r="T261" s="45"/>
      <c r="U261" s="45"/>
      <c r="V261" s="45"/>
      <c r="W261" s="45"/>
      <c r="X261" s="45"/>
      <c r="Y261" s="45"/>
      <c r="Z261" s="45"/>
      <c r="AA261" s="45"/>
      <c r="AB261" s="47"/>
      <c r="AC261" s="49" t="s">
        <v>33</v>
      </c>
      <c r="AD261" s="41"/>
      <c r="AE261" s="43"/>
      <c r="AF261" s="50"/>
      <c r="AG261" s="50"/>
    </row>
    <row r="262" s="10" customFormat="true" ht="20.1" hidden="false" customHeight="true" outlineLevel="0" collapsed="false">
      <c r="B262" s="38"/>
      <c r="C262" s="44"/>
      <c r="D262" s="44"/>
      <c r="E262" s="44"/>
      <c r="F262" s="44"/>
      <c r="G262" s="44"/>
      <c r="H262" s="52"/>
      <c r="I262" s="53" t="s">
        <v>34</v>
      </c>
      <c r="J262" s="54"/>
      <c r="K262" s="55" t="s">
        <v>35</v>
      </c>
      <c r="L262" s="44"/>
      <c r="M262" s="41"/>
      <c r="N262" s="56" t="s">
        <v>34</v>
      </c>
      <c r="O262" s="56"/>
      <c r="P262" s="57"/>
      <c r="Q262" s="43" t="s">
        <v>35</v>
      </c>
      <c r="R262" s="41"/>
      <c r="S262" s="56" t="s">
        <v>34</v>
      </c>
      <c r="T262" s="56"/>
      <c r="U262" s="57"/>
      <c r="V262" s="43" t="s">
        <v>35</v>
      </c>
      <c r="W262" s="41"/>
      <c r="X262" s="56" t="s">
        <v>34</v>
      </c>
      <c r="Y262" s="56"/>
      <c r="Z262" s="57"/>
      <c r="AA262" s="43" t="s">
        <v>35</v>
      </c>
      <c r="AB262" s="47"/>
      <c r="AC262" s="49" t="s">
        <v>36</v>
      </c>
      <c r="AD262" s="47"/>
      <c r="AE262" s="58" t="s">
        <v>37</v>
      </c>
      <c r="AF262" s="50"/>
      <c r="AG262" s="50"/>
    </row>
    <row r="263" s="10" customFormat="true" ht="20.1" hidden="false" customHeight="true" outlineLevel="0" collapsed="false">
      <c r="B263" s="38"/>
      <c r="C263" s="44"/>
      <c r="D263" s="44"/>
      <c r="E263" s="44"/>
      <c r="F263" s="44"/>
      <c r="G263" s="44"/>
      <c r="H263" s="52"/>
      <c r="I263" s="53"/>
      <c r="J263" s="54"/>
      <c r="K263" s="55"/>
      <c r="L263" s="44"/>
      <c r="M263" s="41"/>
      <c r="N263" s="56"/>
      <c r="O263" s="56"/>
      <c r="P263" s="56"/>
      <c r="Q263" s="43"/>
      <c r="R263" s="41"/>
      <c r="S263" s="56"/>
      <c r="T263" s="56"/>
      <c r="U263" s="56"/>
      <c r="V263" s="43"/>
      <c r="W263" s="41"/>
      <c r="X263" s="56"/>
      <c r="Y263" s="56"/>
      <c r="Z263" s="56"/>
      <c r="AA263" s="43"/>
      <c r="AB263" s="47"/>
      <c r="AC263" s="49" t="s">
        <v>38</v>
      </c>
      <c r="AD263" s="47"/>
      <c r="AE263" s="58"/>
      <c r="AF263" s="50"/>
      <c r="AG263" s="50"/>
    </row>
    <row r="264" s="10" customFormat="true" ht="20.1" hidden="false" customHeight="true" outlineLevel="0" collapsed="false">
      <c r="B264" s="38"/>
      <c r="C264" s="44"/>
      <c r="D264" s="44"/>
      <c r="E264" s="44"/>
      <c r="F264" s="44"/>
      <c r="G264" s="44"/>
      <c r="H264" s="52"/>
      <c r="I264" s="53"/>
      <c r="J264" s="54"/>
      <c r="K264" s="55"/>
      <c r="L264" s="44"/>
      <c r="M264" s="52"/>
      <c r="N264" s="53" t="s">
        <v>39</v>
      </c>
      <c r="O264" s="53" t="s">
        <v>13</v>
      </c>
      <c r="P264" s="54"/>
      <c r="Q264" s="55" t="s">
        <v>40</v>
      </c>
      <c r="R264" s="52"/>
      <c r="S264" s="53" t="s">
        <v>39</v>
      </c>
      <c r="T264" s="53" t="s">
        <v>13</v>
      </c>
      <c r="U264" s="54"/>
      <c r="V264" s="55" t="s">
        <v>40</v>
      </c>
      <c r="W264" s="52"/>
      <c r="X264" s="53" t="s">
        <v>39</v>
      </c>
      <c r="Y264" s="53" t="s">
        <v>13</v>
      </c>
      <c r="Z264" s="54"/>
      <c r="AA264" s="55" t="s">
        <v>40</v>
      </c>
      <c r="AB264" s="47"/>
      <c r="AC264" s="49"/>
      <c r="AD264" s="52"/>
      <c r="AE264" s="55" t="s">
        <v>41</v>
      </c>
      <c r="AF264" s="50"/>
      <c r="AG264" s="50"/>
    </row>
    <row r="265" s="10" customFormat="true" ht="20.1" hidden="false" customHeight="true" outlineLevel="0" collapsed="false">
      <c r="B265" s="38"/>
      <c r="C265" s="44"/>
      <c r="D265" s="44"/>
      <c r="E265" s="44"/>
      <c r="F265" s="44"/>
      <c r="G265" s="44"/>
      <c r="H265" s="52"/>
      <c r="I265" s="53"/>
      <c r="J265" s="53"/>
      <c r="K265" s="55"/>
      <c r="L265" s="44"/>
      <c r="M265" s="52"/>
      <c r="N265" s="53"/>
      <c r="O265" s="53"/>
      <c r="P265" s="53"/>
      <c r="Q265" s="55"/>
      <c r="R265" s="52"/>
      <c r="S265" s="53"/>
      <c r="T265" s="53"/>
      <c r="U265" s="53"/>
      <c r="V265" s="55"/>
      <c r="W265" s="52"/>
      <c r="X265" s="53"/>
      <c r="Y265" s="53"/>
      <c r="Z265" s="53"/>
      <c r="AA265" s="55"/>
      <c r="AB265" s="52"/>
      <c r="AC265" s="59"/>
      <c r="AD265" s="52"/>
      <c r="AE265" s="55"/>
      <c r="AF265" s="60"/>
      <c r="AG265" s="60"/>
    </row>
    <row r="266" s="10" customFormat="true" ht="20.1" hidden="false" customHeight="true" outlineLevel="0" collapsed="false">
      <c r="B266" s="77" t="n">
        <v>42</v>
      </c>
      <c r="C266" s="39" t="s">
        <v>25</v>
      </c>
      <c r="D266" s="70"/>
      <c r="E266" s="70"/>
      <c r="F266" s="70"/>
      <c r="G266" s="70"/>
      <c r="H266" s="41" t="s">
        <v>26</v>
      </c>
      <c r="I266" s="41"/>
      <c r="J266" s="42"/>
      <c r="K266" s="43" t="s">
        <v>27</v>
      </c>
      <c r="L266" s="78"/>
      <c r="M266" s="72" t="s">
        <v>28</v>
      </c>
      <c r="N266" s="72"/>
      <c r="O266" s="72"/>
      <c r="P266" s="72"/>
      <c r="Q266" s="72"/>
      <c r="R266" s="72" t="s">
        <v>29</v>
      </c>
      <c r="S266" s="72"/>
      <c r="T266" s="72"/>
      <c r="U266" s="72"/>
      <c r="V266" s="72"/>
      <c r="W266" s="72" t="s">
        <v>30</v>
      </c>
      <c r="X266" s="72"/>
      <c r="Y266" s="72"/>
      <c r="Z266" s="72"/>
      <c r="AA266" s="72"/>
      <c r="AB266" s="47"/>
      <c r="AC266" s="49" t="s">
        <v>31</v>
      </c>
      <c r="AD266" s="47"/>
      <c r="AE266" s="58" t="s">
        <v>32</v>
      </c>
      <c r="AF266" s="48"/>
      <c r="AG266" s="48"/>
    </row>
    <row r="267" s="10" customFormat="true" ht="20.1" hidden="false" customHeight="true" outlineLevel="0" collapsed="false">
      <c r="B267" s="77"/>
      <c r="C267" s="39"/>
      <c r="D267" s="70"/>
      <c r="E267" s="70"/>
      <c r="F267" s="70"/>
      <c r="G267" s="70"/>
      <c r="H267" s="41"/>
      <c r="I267" s="41"/>
      <c r="J267" s="42"/>
      <c r="K267" s="43"/>
      <c r="L267" s="78"/>
      <c r="M267" s="72"/>
      <c r="N267" s="72"/>
      <c r="O267" s="72"/>
      <c r="P267" s="72"/>
      <c r="Q267" s="72"/>
      <c r="R267" s="72"/>
      <c r="S267" s="72"/>
      <c r="T267" s="72"/>
      <c r="U267" s="72"/>
      <c r="V267" s="72"/>
      <c r="W267" s="72"/>
      <c r="X267" s="72"/>
      <c r="Y267" s="72"/>
      <c r="Z267" s="72"/>
      <c r="AA267" s="72"/>
      <c r="AB267" s="47"/>
      <c r="AC267" s="49" t="s">
        <v>33</v>
      </c>
      <c r="AD267" s="47"/>
      <c r="AE267" s="58"/>
      <c r="AF267" s="50"/>
      <c r="AG267" s="50"/>
    </row>
    <row r="268" s="10" customFormat="true" ht="20.1" hidden="false" customHeight="true" outlineLevel="0" collapsed="false">
      <c r="B268" s="77"/>
      <c r="C268" s="74"/>
      <c r="D268" s="74"/>
      <c r="E268" s="74"/>
      <c r="F268" s="74"/>
      <c r="G268" s="74"/>
      <c r="H268" s="47"/>
      <c r="I268" s="75" t="s">
        <v>34</v>
      </c>
      <c r="J268" s="76"/>
      <c r="K268" s="58" t="s">
        <v>35</v>
      </c>
      <c r="L268" s="78"/>
      <c r="M268" s="41"/>
      <c r="N268" s="56" t="s">
        <v>34</v>
      </c>
      <c r="O268" s="56"/>
      <c r="P268" s="57"/>
      <c r="Q268" s="43" t="s">
        <v>35</v>
      </c>
      <c r="R268" s="41"/>
      <c r="S268" s="56" t="s">
        <v>34</v>
      </c>
      <c r="T268" s="56"/>
      <c r="U268" s="57"/>
      <c r="V268" s="43" t="s">
        <v>35</v>
      </c>
      <c r="W268" s="41"/>
      <c r="X268" s="56" t="s">
        <v>34</v>
      </c>
      <c r="Y268" s="56"/>
      <c r="Z268" s="57"/>
      <c r="AA268" s="43" t="s">
        <v>35</v>
      </c>
      <c r="AB268" s="47"/>
      <c r="AC268" s="49" t="s">
        <v>36</v>
      </c>
      <c r="AD268" s="47"/>
      <c r="AE268" s="58" t="s">
        <v>37</v>
      </c>
      <c r="AF268" s="50"/>
      <c r="AG268" s="50"/>
    </row>
    <row r="269" s="10" customFormat="true" ht="20.1" hidden="false" customHeight="true" outlineLevel="0" collapsed="false">
      <c r="B269" s="77"/>
      <c r="C269" s="74"/>
      <c r="D269" s="74"/>
      <c r="E269" s="74"/>
      <c r="F269" s="74"/>
      <c r="G269" s="74"/>
      <c r="H269" s="47"/>
      <c r="I269" s="75"/>
      <c r="J269" s="76"/>
      <c r="K269" s="58"/>
      <c r="L269" s="78"/>
      <c r="M269" s="41"/>
      <c r="N269" s="56"/>
      <c r="O269" s="56"/>
      <c r="P269" s="56"/>
      <c r="Q269" s="43"/>
      <c r="R269" s="41"/>
      <c r="S269" s="56"/>
      <c r="T269" s="56"/>
      <c r="U269" s="56"/>
      <c r="V269" s="43"/>
      <c r="W269" s="41"/>
      <c r="X269" s="56"/>
      <c r="Y269" s="56"/>
      <c r="Z269" s="56"/>
      <c r="AA269" s="43"/>
      <c r="AB269" s="47"/>
      <c r="AC269" s="49" t="s">
        <v>38</v>
      </c>
      <c r="AD269" s="47"/>
      <c r="AE269" s="58"/>
      <c r="AF269" s="50"/>
      <c r="AG269" s="50"/>
    </row>
    <row r="270" s="10" customFormat="true" ht="20.1" hidden="false" customHeight="true" outlineLevel="0" collapsed="false">
      <c r="B270" s="77"/>
      <c r="C270" s="74"/>
      <c r="D270" s="74"/>
      <c r="E270" s="74"/>
      <c r="F270" s="74"/>
      <c r="G270" s="74"/>
      <c r="H270" s="47"/>
      <c r="I270" s="75"/>
      <c r="J270" s="76"/>
      <c r="K270" s="58"/>
      <c r="L270" s="78"/>
      <c r="M270" s="47"/>
      <c r="N270" s="75" t="s">
        <v>39</v>
      </c>
      <c r="O270" s="75" t="s">
        <v>13</v>
      </c>
      <c r="P270" s="76"/>
      <c r="Q270" s="58" t="s">
        <v>40</v>
      </c>
      <c r="R270" s="47"/>
      <c r="S270" s="75" t="s">
        <v>39</v>
      </c>
      <c r="T270" s="75" t="s">
        <v>13</v>
      </c>
      <c r="U270" s="76"/>
      <c r="V270" s="58" t="s">
        <v>40</v>
      </c>
      <c r="W270" s="47"/>
      <c r="X270" s="75" t="s">
        <v>39</v>
      </c>
      <c r="Y270" s="75" t="s">
        <v>13</v>
      </c>
      <c r="Z270" s="76"/>
      <c r="AA270" s="58" t="s">
        <v>40</v>
      </c>
      <c r="AB270" s="47"/>
      <c r="AC270" s="49"/>
      <c r="AD270" s="47"/>
      <c r="AE270" s="58" t="s">
        <v>41</v>
      </c>
      <c r="AF270" s="50"/>
      <c r="AG270" s="50"/>
    </row>
    <row r="271" s="10" customFormat="true" ht="20.1" hidden="false" customHeight="true" outlineLevel="0" collapsed="false">
      <c r="B271" s="77"/>
      <c r="C271" s="74"/>
      <c r="D271" s="74"/>
      <c r="E271" s="74"/>
      <c r="F271" s="74"/>
      <c r="G271" s="74"/>
      <c r="H271" s="47"/>
      <c r="I271" s="75"/>
      <c r="J271" s="75"/>
      <c r="K271" s="58"/>
      <c r="L271" s="78"/>
      <c r="M271" s="47"/>
      <c r="N271" s="75"/>
      <c r="O271" s="75"/>
      <c r="P271" s="75"/>
      <c r="Q271" s="58"/>
      <c r="R271" s="47"/>
      <c r="S271" s="75"/>
      <c r="T271" s="75"/>
      <c r="U271" s="75"/>
      <c r="V271" s="58"/>
      <c r="W271" s="47"/>
      <c r="X271" s="75"/>
      <c r="Y271" s="75"/>
      <c r="Z271" s="75"/>
      <c r="AA271" s="58"/>
      <c r="AB271" s="47"/>
      <c r="AC271" s="49"/>
      <c r="AD271" s="47"/>
      <c r="AE271" s="58"/>
      <c r="AF271" s="60"/>
      <c r="AG271" s="60"/>
    </row>
    <row r="272" s="10" customFormat="true" ht="20.1" hidden="false" customHeight="true" outlineLevel="0" collapsed="false">
      <c r="B272" s="38" t="n">
        <v>43</v>
      </c>
      <c r="C272" s="39" t="s">
        <v>25</v>
      </c>
      <c r="D272" s="40"/>
      <c r="E272" s="40"/>
      <c r="F272" s="40"/>
      <c r="G272" s="40"/>
      <c r="H272" s="41" t="s">
        <v>26</v>
      </c>
      <c r="I272" s="41"/>
      <c r="J272" s="42"/>
      <c r="K272" s="43" t="s">
        <v>27</v>
      </c>
      <c r="L272" s="44"/>
      <c r="M272" s="45" t="s">
        <v>28</v>
      </c>
      <c r="N272" s="45"/>
      <c r="O272" s="45"/>
      <c r="P272" s="45"/>
      <c r="Q272" s="45"/>
      <c r="R272" s="45" t="s">
        <v>29</v>
      </c>
      <c r="S272" s="45"/>
      <c r="T272" s="45"/>
      <c r="U272" s="45"/>
      <c r="V272" s="45"/>
      <c r="W272" s="45" t="s">
        <v>30</v>
      </c>
      <c r="X272" s="45"/>
      <c r="Y272" s="45"/>
      <c r="Z272" s="45"/>
      <c r="AA272" s="45"/>
      <c r="AB272" s="41"/>
      <c r="AC272" s="46" t="s">
        <v>31</v>
      </c>
      <c r="AD272" s="41"/>
      <c r="AE272" s="43" t="s">
        <v>32</v>
      </c>
      <c r="AF272" s="48"/>
      <c r="AG272" s="48"/>
    </row>
    <row r="273" s="10" customFormat="true" ht="20.1" hidden="false" customHeight="true" outlineLevel="0" collapsed="false">
      <c r="B273" s="38"/>
      <c r="C273" s="39"/>
      <c r="D273" s="40"/>
      <c r="E273" s="40"/>
      <c r="F273" s="40"/>
      <c r="G273" s="40"/>
      <c r="H273" s="41"/>
      <c r="I273" s="41"/>
      <c r="J273" s="42"/>
      <c r="K273" s="43"/>
      <c r="L273" s="44"/>
      <c r="M273" s="45"/>
      <c r="N273" s="45"/>
      <c r="O273" s="45"/>
      <c r="P273" s="45"/>
      <c r="Q273" s="45"/>
      <c r="R273" s="45"/>
      <c r="S273" s="45"/>
      <c r="T273" s="45"/>
      <c r="U273" s="45"/>
      <c r="V273" s="45"/>
      <c r="W273" s="45"/>
      <c r="X273" s="45"/>
      <c r="Y273" s="45"/>
      <c r="Z273" s="45"/>
      <c r="AA273" s="45"/>
      <c r="AB273" s="47"/>
      <c r="AC273" s="49" t="s">
        <v>33</v>
      </c>
      <c r="AD273" s="41"/>
      <c r="AE273" s="43"/>
      <c r="AF273" s="50"/>
      <c r="AG273" s="50"/>
    </row>
    <row r="274" s="10" customFormat="true" ht="20.1" hidden="false" customHeight="true" outlineLevel="0" collapsed="false">
      <c r="B274" s="38"/>
      <c r="C274" s="44"/>
      <c r="D274" s="44"/>
      <c r="E274" s="44"/>
      <c r="F274" s="44"/>
      <c r="G274" s="44"/>
      <c r="H274" s="52"/>
      <c r="I274" s="53" t="s">
        <v>34</v>
      </c>
      <c r="J274" s="54"/>
      <c r="K274" s="55" t="s">
        <v>35</v>
      </c>
      <c r="L274" s="44"/>
      <c r="M274" s="41"/>
      <c r="N274" s="56" t="s">
        <v>34</v>
      </c>
      <c r="O274" s="56"/>
      <c r="P274" s="57"/>
      <c r="Q274" s="43" t="s">
        <v>35</v>
      </c>
      <c r="R274" s="41"/>
      <c r="S274" s="56" t="s">
        <v>34</v>
      </c>
      <c r="T274" s="56"/>
      <c r="U274" s="57"/>
      <c r="V274" s="43" t="s">
        <v>35</v>
      </c>
      <c r="W274" s="41"/>
      <c r="X274" s="56" t="s">
        <v>34</v>
      </c>
      <c r="Y274" s="56"/>
      <c r="Z274" s="57"/>
      <c r="AA274" s="43" t="s">
        <v>35</v>
      </c>
      <c r="AB274" s="47"/>
      <c r="AC274" s="49" t="s">
        <v>36</v>
      </c>
      <c r="AD274" s="47"/>
      <c r="AE274" s="58" t="s">
        <v>37</v>
      </c>
      <c r="AF274" s="50"/>
      <c r="AG274" s="50"/>
    </row>
    <row r="275" s="10" customFormat="true" ht="20.1" hidden="false" customHeight="true" outlineLevel="0" collapsed="false">
      <c r="B275" s="38"/>
      <c r="C275" s="44"/>
      <c r="D275" s="44"/>
      <c r="E275" s="44"/>
      <c r="F275" s="44"/>
      <c r="G275" s="44"/>
      <c r="H275" s="52"/>
      <c r="I275" s="53"/>
      <c r="J275" s="54"/>
      <c r="K275" s="55"/>
      <c r="L275" s="44"/>
      <c r="M275" s="41"/>
      <c r="N275" s="56"/>
      <c r="O275" s="56"/>
      <c r="P275" s="56"/>
      <c r="Q275" s="43"/>
      <c r="R275" s="41"/>
      <c r="S275" s="56"/>
      <c r="T275" s="56"/>
      <c r="U275" s="56"/>
      <c r="V275" s="43"/>
      <c r="W275" s="41"/>
      <c r="X275" s="56"/>
      <c r="Y275" s="56"/>
      <c r="Z275" s="56"/>
      <c r="AA275" s="43"/>
      <c r="AB275" s="47"/>
      <c r="AC275" s="49" t="s">
        <v>38</v>
      </c>
      <c r="AD275" s="47"/>
      <c r="AE275" s="58"/>
      <c r="AF275" s="50"/>
      <c r="AG275" s="50"/>
    </row>
    <row r="276" s="10" customFormat="true" ht="20.1" hidden="false" customHeight="true" outlineLevel="0" collapsed="false">
      <c r="B276" s="38"/>
      <c r="C276" s="44"/>
      <c r="D276" s="44"/>
      <c r="E276" s="44"/>
      <c r="F276" s="44"/>
      <c r="G276" s="44"/>
      <c r="H276" s="52"/>
      <c r="I276" s="53"/>
      <c r="J276" s="54"/>
      <c r="K276" s="55"/>
      <c r="L276" s="44"/>
      <c r="M276" s="52"/>
      <c r="N276" s="53" t="s">
        <v>39</v>
      </c>
      <c r="O276" s="53" t="s">
        <v>13</v>
      </c>
      <c r="P276" s="54"/>
      <c r="Q276" s="55" t="s">
        <v>40</v>
      </c>
      <c r="R276" s="52"/>
      <c r="S276" s="53" t="s">
        <v>39</v>
      </c>
      <c r="T276" s="53" t="s">
        <v>13</v>
      </c>
      <c r="U276" s="54"/>
      <c r="V276" s="55" t="s">
        <v>40</v>
      </c>
      <c r="W276" s="52"/>
      <c r="X276" s="53" t="s">
        <v>39</v>
      </c>
      <c r="Y276" s="53" t="s">
        <v>13</v>
      </c>
      <c r="Z276" s="54"/>
      <c r="AA276" s="55" t="s">
        <v>40</v>
      </c>
      <c r="AB276" s="47"/>
      <c r="AC276" s="49"/>
      <c r="AD276" s="52"/>
      <c r="AE276" s="55" t="s">
        <v>41</v>
      </c>
      <c r="AF276" s="50"/>
      <c r="AG276" s="50"/>
    </row>
    <row r="277" s="10" customFormat="true" ht="20.1" hidden="false" customHeight="true" outlineLevel="0" collapsed="false">
      <c r="B277" s="38"/>
      <c r="C277" s="44"/>
      <c r="D277" s="44"/>
      <c r="E277" s="44"/>
      <c r="F277" s="44"/>
      <c r="G277" s="44"/>
      <c r="H277" s="52"/>
      <c r="I277" s="53"/>
      <c r="J277" s="53"/>
      <c r="K277" s="55"/>
      <c r="L277" s="44"/>
      <c r="M277" s="52"/>
      <c r="N277" s="53"/>
      <c r="O277" s="53"/>
      <c r="P277" s="53"/>
      <c r="Q277" s="55"/>
      <c r="R277" s="52"/>
      <c r="S277" s="53"/>
      <c r="T277" s="53"/>
      <c r="U277" s="53"/>
      <c r="V277" s="55"/>
      <c r="W277" s="52"/>
      <c r="X277" s="53"/>
      <c r="Y277" s="53"/>
      <c r="Z277" s="53"/>
      <c r="AA277" s="55"/>
      <c r="AB277" s="52"/>
      <c r="AC277" s="59"/>
      <c r="AD277" s="52"/>
      <c r="AE277" s="55"/>
      <c r="AF277" s="60"/>
      <c r="AG277" s="60"/>
    </row>
    <row r="278" s="10" customFormat="true" ht="20.1" hidden="false" customHeight="true" outlineLevel="0" collapsed="false">
      <c r="B278" s="77" t="n">
        <v>44</v>
      </c>
      <c r="C278" s="39" t="s">
        <v>25</v>
      </c>
      <c r="D278" s="70"/>
      <c r="E278" s="70"/>
      <c r="F278" s="70"/>
      <c r="G278" s="70"/>
      <c r="H278" s="41" t="s">
        <v>26</v>
      </c>
      <c r="I278" s="41"/>
      <c r="J278" s="42"/>
      <c r="K278" s="43" t="s">
        <v>27</v>
      </c>
      <c r="L278" s="78"/>
      <c r="M278" s="72" t="s">
        <v>28</v>
      </c>
      <c r="N278" s="72"/>
      <c r="O278" s="72"/>
      <c r="P278" s="72"/>
      <c r="Q278" s="72"/>
      <c r="R278" s="72" t="s">
        <v>29</v>
      </c>
      <c r="S278" s="72"/>
      <c r="T278" s="72"/>
      <c r="U278" s="72"/>
      <c r="V278" s="72"/>
      <c r="W278" s="72" t="s">
        <v>30</v>
      </c>
      <c r="X278" s="72"/>
      <c r="Y278" s="72"/>
      <c r="Z278" s="72"/>
      <c r="AA278" s="72"/>
      <c r="AB278" s="47"/>
      <c r="AC278" s="49" t="s">
        <v>31</v>
      </c>
      <c r="AD278" s="47"/>
      <c r="AE278" s="58" t="s">
        <v>32</v>
      </c>
      <c r="AF278" s="48"/>
      <c r="AG278" s="48"/>
    </row>
    <row r="279" s="10" customFormat="true" ht="20.1" hidden="false" customHeight="true" outlineLevel="0" collapsed="false">
      <c r="B279" s="77"/>
      <c r="C279" s="39"/>
      <c r="D279" s="70"/>
      <c r="E279" s="70"/>
      <c r="F279" s="70"/>
      <c r="G279" s="70"/>
      <c r="H279" s="41"/>
      <c r="I279" s="41"/>
      <c r="J279" s="42"/>
      <c r="K279" s="43"/>
      <c r="L279" s="78"/>
      <c r="M279" s="72"/>
      <c r="N279" s="72"/>
      <c r="O279" s="72"/>
      <c r="P279" s="72"/>
      <c r="Q279" s="72"/>
      <c r="R279" s="72"/>
      <c r="S279" s="72"/>
      <c r="T279" s="72"/>
      <c r="U279" s="72"/>
      <c r="V279" s="72"/>
      <c r="W279" s="72"/>
      <c r="X279" s="72"/>
      <c r="Y279" s="72"/>
      <c r="Z279" s="72"/>
      <c r="AA279" s="72"/>
      <c r="AB279" s="47"/>
      <c r="AC279" s="49" t="s">
        <v>33</v>
      </c>
      <c r="AD279" s="47"/>
      <c r="AE279" s="58"/>
      <c r="AF279" s="50"/>
      <c r="AG279" s="50"/>
    </row>
    <row r="280" s="10" customFormat="true" ht="20.1" hidden="false" customHeight="true" outlineLevel="0" collapsed="false">
      <c r="B280" s="77"/>
      <c r="C280" s="74"/>
      <c r="D280" s="74"/>
      <c r="E280" s="74"/>
      <c r="F280" s="74"/>
      <c r="G280" s="74"/>
      <c r="H280" s="47"/>
      <c r="I280" s="75" t="s">
        <v>34</v>
      </c>
      <c r="J280" s="76"/>
      <c r="K280" s="58" t="s">
        <v>35</v>
      </c>
      <c r="L280" s="78"/>
      <c r="M280" s="41"/>
      <c r="N280" s="56" t="s">
        <v>34</v>
      </c>
      <c r="O280" s="56"/>
      <c r="P280" s="57"/>
      <c r="Q280" s="43" t="s">
        <v>35</v>
      </c>
      <c r="R280" s="41"/>
      <c r="S280" s="56" t="s">
        <v>34</v>
      </c>
      <c r="T280" s="56"/>
      <c r="U280" s="57"/>
      <c r="V280" s="43" t="s">
        <v>35</v>
      </c>
      <c r="W280" s="41"/>
      <c r="X280" s="56" t="s">
        <v>34</v>
      </c>
      <c r="Y280" s="56"/>
      <c r="Z280" s="57"/>
      <c r="AA280" s="43" t="s">
        <v>35</v>
      </c>
      <c r="AB280" s="47"/>
      <c r="AC280" s="49" t="s">
        <v>36</v>
      </c>
      <c r="AD280" s="47"/>
      <c r="AE280" s="58" t="s">
        <v>37</v>
      </c>
      <c r="AF280" s="50"/>
      <c r="AG280" s="50"/>
    </row>
    <row r="281" s="10" customFormat="true" ht="20.1" hidden="false" customHeight="true" outlineLevel="0" collapsed="false">
      <c r="B281" s="77"/>
      <c r="C281" s="74"/>
      <c r="D281" s="74"/>
      <c r="E281" s="74"/>
      <c r="F281" s="74"/>
      <c r="G281" s="74"/>
      <c r="H281" s="47"/>
      <c r="I281" s="75"/>
      <c r="J281" s="76"/>
      <c r="K281" s="58"/>
      <c r="L281" s="78"/>
      <c r="M281" s="41"/>
      <c r="N281" s="56"/>
      <c r="O281" s="56"/>
      <c r="P281" s="56"/>
      <c r="Q281" s="43"/>
      <c r="R281" s="41"/>
      <c r="S281" s="56"/>
      <c r="T281" s="56"/>
      <c r="U281" s="56"/>
      <c r="V281" s="43"/>
      <c r="W281" s="41"/>
      <c r="X281" s="56"/>
      <c r="Y281" s="56"/>
      <c r="Z281" s="56"/>
      <c r="AA281" s="43"/>
      <c r="AB281" s="47"/>
      <c r="AC281" s="49" t="s">
        <v>38</v>
      </c>
      <c r="AD281" s="47"/>
      <c r="AE281" s="58"/>
      <c r="AF281" s="50"/>
      <c r="AG281" s="50"/>
    </row>
    <row r="282" s="10" customFormat="true" ht="20.1" hidden="false" customHeight="true" outlineLevel="0" collapsed="false">
      <c r="B282" s="77"/>
      <c r="C282" s="74"/>
      <c r="D282" s="74"/>
      <c r="E282" s="74"/>
      <c r="F282" s="74"/>
      <c r="G282" s="74"/>
      <c r="H282" s="47"/>
      <c r="I282" s="75"/>
      <c r="J282" s="76"/>
      <c r="K282" s="58"/>
      <c r="L282" s="78"/>
      <c r="M282" s="47"/>
      <c r="N282" s="75" t="s">
        <v>39</v>
      </c>
      <c r="O282" s="75" t="s">
        <v>13</v>
      </c>
      <c r="P282" s="76"/>
      <c r="Q282" s="58" t="s">
        <v>40</v>
      </c>
      <c r="R282" s="47"/>
      <c r="S282" s="75" t="s">
        <v>39</v>
      </c>
      <c r="T282" s="75" t="s">
        <v>13</v>
      </c>
      <c r="U282" s="76"/>
      <c r="V282" s="58" t="s">
        <v>40</v>
      </c>
      <c r="W282" s="47"/>
      <c r="X282" s="75" t="s">
        <v>39</v>
      </c>
      <c r="Y282" s="75" t="s">
        <v>13</v>
      </c>
      <c r="Z282" s="76"/>
      <c r="AA282" s="58" t="s">
        <v>40</v>
      </c>
      <c r="AB282" s="47"/>
      <c r="AC282" s="49"/>
      <c r="AD282" s="47"/>
      <c r="AE282" s="58" t="s">
        <v>41</v>
      </c>
      <c r="AF282" s="50"/>
      <c r="AG282" s="50"/>
    </row>
    <row r="283" s="10" customFormat="true" ht="20.1" hidden="false" customHeight="true" outlineLevel="0" collapsed="false">
      <c r="B283" s="77"/>
      <c r="C283" s="74"/>
      <c r="D283" s="74"/>
      <c r="E283" s="74"/>
      <c r="F283" s="74"/>
      <c r="G283" s="74"/>
      <c r="H283" s="47"/>
      <c r="I283" s="75"/>
      <c r="J283" s="75"/>
      <c r="K283" s="58"/>
      <c r="L283" s="78"/>
      <c r="M283" s="47"/>
      <c r="N283" s="75"/>
      <c r="O283" s="75"/>
      <c r="P283" s="75"/>
      <c r="Q283" s="58"/>
      <c r="R283" s="47"/>
      <c r="S283" s="75"/>
      <c r="T283" s="75"/>
      <c r="U283" s="75"/>
      <c r="V283" s="58"/>
      <c r="W283" s="47"/>
      <c r="X283" s="75"/>
      <c r="Y283" s="75"/>
      <c r="Z283" s="75"/>
      <c r="AA283" s="58"/>
      <c r="AB283" s="47"/>
      <c r="AC283" s="49"/>
      <c r="AD283" s="47"/>
      <c r="AE283" s="58"/>
      <c r="AF283" s="50"/>
      <c r="AG283" s="50"/>
    </row>
    <row r="284" s="10" customFormat="true" ht="20.1" hidden="false" customHeight="true" outlineLevel="0" collapsed="false">
      <c r="B284" s="61" t="n">
        <v>45</v>
      </c>
      <c r="C284" s="39" t="s">
        <v>25</v>
      </c>
      <c r="D284" s="40"/>
      <c r="E284" s="40"/>
      <c r="F284" s="40"/>
      <c r="G284" s="40"/>
      <c r="H284" s="41" t="s">
        <v>26</v>
      </c>
      <c r="I284" s="41"/>
      <c r="J284" s="42"/>
      <c r="K284" s="43" t="s">
        <v>27</v>
      </c>
      <c r="L284" s="62"/>
      <c r="M284" s="45" t="s">
        <v>28</v>
      </c>
      <c r="N284" s="45"/>
      <c r="O284" s="45"/>
      <c r="P284" s="45"/>
      <c r="Q284" s="45"/>
      <c r="R284" s="45" t="s">
        <v>29</v>
      </c>
      <c r="S284" s="45"/>
      <c r="T284" s="45"/>
      <c r="U284" s="45"/>
      <c r="V284" s="45"/>
      <c r="W284" s="45" t="s">
        <v>30</v>
      </c>
      <c r="X284" s="45"/>
      <c r="Y284" s="45"/>
      <c r="Z284" s="45"/>
      <c r="AA284" s="45"/>
      <c r="AB284" s="41"/>
      <c r="AC284" s="46" t="s">
        <v>31</v>
      </c>
      <c r="AD284" s="41"/>
      <c r="AE284" s="43" t="s">
        <v>32</v>
      </c>
      <c r="AF284" s="48"/>
      <c r="AG284" s="48"/>
    </row>
    <row r="285" s="10" customFormat="true" ht="20.1" hidden="false" customHeight="true" outlineLevel="0" collapsed="false">
      <c r="B285" s="61"/>
      <c r="C285" s="39"/>
      <c r="D285" s="40"/>
      <c r="E285" s="40"/>
      <c r="F285" s="40"/>
      <c r="G285" s="40"/>
      <c r="H285" s="41"/>
      <c r="I285" s="41"/>
      <c r="J285" s="42"/>
      <c r="K285" s="43"/>
      <c r="L285" s="62"/>
      <c r="M285" s="45"/>
      <c r="N285" s="45"/>
      <c r="O285" s="45"/>
      <c r="P285" s="45"/>
      <c r="Q285" s="45"/>
      <c r="R285" s="45"/>
      <c r="S285" s="45"/>
      <c r="T285" s="45"/>
      <c r="U285" s="45"/>
      <c r="V285" s="45"/>
      <c r="W285" s="45"/>
      <c r="X285" s="45"/>
      <c r="Y285" s="45"/>
      <c r="Z285" s="45"/>
      <c r="AA285" s="45"/>
      <c r="AB285" s="47"/>
      <c r="AC285" s="49" t="s">
        <v>33</v>
      </c>
      <c r="AD285" s="41"/>
      <c r="AE285" s="43"/>
      <c r="AF285" s="50"/>
      <c r="AG285" s="50"/>
    </row>
    <row r="286" s="10" customFormat="true" ht="20.1" hidden="false" customHeight="true" outlineLevel="0" collapsed="false">
      <c r="B286" s="61"/>
      <c r="C286" s="62"/>
      <c r="D286" s="62"/>
      <c r="E286" s="62"/>
      <c r="F286" s="62"/>
      <c r="G286" s="62"/>
      <c r="H286" s="63"/>
      <c r="I286" s="64" t="s">
        <v>34</v>
      </c>
      <c r="J286" s="65"/>
      <c r="K286" s="66" t="s">
        <v>35</v>
      </c>
      <c r="L286" s="62"/>
      <c r="M286" s="41"/>
      <c r="N286" s="56" t="s">
        <v>34</v>
      </c>
      <c r="O286" s="56"/>
      <c r="P286" s="57"/>
      <c r="Q286" s="43" t="s">
        <v>35</v>
      </c>
      <c r="R286" s="41"/>
      <c r="S286" s="56" t="s">
        <v>34</v>
      </c>
      <c r="T286" s="56"/>
      <c r="U286" s="57"/>
      <c r="V286" s="43" t="s">
        <v>35</v>
      </c>
      <c r="W286" s="41"/>
      <c r="X286" s="56" t="s">
        <v>34</v>
      </c>
      <c r="Y286" s="56"/>
      <c r="Z286" s="57"/>
      <c r="AA286" s="43" t="s">
        <v>35</v>
      </c>
      <c r="AB286" s="47"/>
      <c r="AC286" s="49" t="s">
        <v>36</v>
      </c>
      <c r="AD286" s="47"/>
      <c r="AE286" s="58" t="s">
        <v>37</v>
      </c>
      <c r="AF286" s="50"/>
      <c r="AG286" s="50"/>
    </row>
    <row r="287" s="10" customFormat="true" ht="20.1" hidden="false" customHeight="true" outlineLevel="0" collapsed="false">
      <c r="B287" s="61"/>
      <c r="C287" s="62"/>
      <c r="D287" s="62"/>
      <c r="E287" s="62"/>
      <c r="F287" s="62"/>
      <c r="G287" s="62"/>
      <c r="H287" s="63"/>
      <c r="I287" s="64"/>
      <c r="J287" s="65"/>
      <c r="K287" s="66"/>
      <c r="L287" s="62"/>
      <c r="M287" s="41"/>
      <c r="N287" s="56"/>
      <c r="O287" s="56"/>
      <c r="P287" s="56"/>
      <c r="Q287" s="43"/>
      <c r="R287" s="41"/>
      <c r="S287" s="56"/>
      <c r="T287" s="56"/>
      <c r="U287" s="56"/>
      <c r="V287" s="43"/>
      <c r="W287" s="41"/>
      <c r="X287" s="56"/>
      <c r="Y287" s="56"/>
      <c r="Z287" s="56"/>
      <c r="AA287" s="43"/>
      <c r="AB287" s="47"/>
      <c r="AC287" s="49" t="s">
        <v>38</v>
      </c>
      <c r="AD287" s="47"/>
      <c r="AE287" s="58"/>
      <c r="AF287" s="50"/>
      <c r="AG287" s="50"/>
    </row>
    <row r="288" s="10" customFormat="true" ht="20.1" hidden="false" customHeight="true" outlineLevel="0" collapsed="false">
      <c r="B288" s="61"/>
      <c r="C288" s="62"/>
      <c r="D288" s="62"/>
      <c r="E288" s="62"/>
      <c r="F288" s="62"/>
      <c r="G288" s="62"/>
      <c r="H288" s="63"/>
      <c r="I288" s="64"/>
      <c r="J288" s="65"/>
      <c r="K288" s="66"/>
      <c r="L288" s="62"/>
      <c r="M288" s="63"/>
      <c r="N288" s="64" t="s">
        <v>39</v>
      </c>
      <c r="O288" s="64" t="s">
        <v>13</v>
      </c>
      <c r="P288" s="65"/>
      <c r="Q288" s="66" t="s">
        <v>40</v>
      </c>
      <c r="R288" s="63"/>
      <c r="S288" s="64" t="s">
        <v>39</v>
      </c>
      <c r="T288" s="64" t="s">
        <v>13</v>
      </c>
      <c r="U288" s="65"/>
      <c r="V288" s="66" t="s">
        <v>40</v>
      </c>
      <c r="W288" s="63"/>
      <c r="X288" s="64" t="s">
        <v>39</v>
      </c>
      <c r="Y288" s="64" t="s">
        <v>13</v>
      </c>
      <c r="Z288" s="65"/>
      <c r="AA288" s="66" t="s">
        <v>40</v>
      </c>
      <c r="AB288" s="47"/>
      <c r="AC288" s="49"/>
      <c r="AD288" s="63"/>
      <c r="AE288" s="66" t="s">
        <v>41</v>
      </c>
      <c r="AF288" s="50"/>
      <c r="AG288" s="50"/>
    </row>
    <row r="289" s="10" customFormat="true" ht="20.1" hidden="false" customHeight="true" outlineLevel="0" collapsed="false">
      <c r="B289" s="61"/>
      <c r="C289" s="62"/>
      <c r="D289" s="62"/>
      <c r="E289" s="62"/>
      <c r="F289" s="62"/>
      <c r="G289" s="62"/>
      <c r="H289" s="63"/>
      <c r="I289" s="64"/>
      <c r="J289" s="64"/>
      <c r="K289" s="66"/>
      <c r="L289" s="62"/>
      <c r="M289" s="63"/>
      <c r="N289" s="64"/>
      <c r="O289" s="64"/>
      <c r="P289" s="64"/>
      <c r="Q289" s="66"/>
      <c r="R289" s="63"/>
      <c r="S289" s="64"/>
      <c r="T289" s="64"/>
      <c r="U289" s="64"/>
      <c r="V289" s="66"/>
      <c r="W289" s="63"/>
      <c r="X289" s="64"/>
      <c r="Y289" s="64"/>
      <c r="Z289" s="64"/>
      <c r="AA289" s="66"/>
      <c r="AB289" s="63"/>
      <c r="AC289" s="67"/>
      <c r="AD289" s="63"/>
      <c r="AE289" s="66"/>
      <c r="AF289" s="68"/>
      <c r="AG289" s="68"/>
    </row>
    <row r="290" s="10" customFormat="true" ht="20.1" hidden="false" customHeight="true" outlineLevel="0" collapsed="false"/>
    <row r="291" s="10" customFormat="true" ht="20.1" hidden="false" customHeight="true" outlineLevel="0" collapsed="false"/>
    <row r="292" s="10" customFormat="true" ht="20.1" hidden="false" customHeight="true" outlineLevel="0" collapsed="false"/>
    <row r="293" s="10" customFormat="true" ht="20.1" hidden="false" customHeight="true" outlineLevel="0" collapsed="false"/>
    <row r="294" s="10" customFormat="true" ht="20.1" hidden="false" customHeight="true" outlineLevel="0" collapsed="false"/>
    <row r="295" s="10" customFormat="true" ht="20.1" hidden="false" customHeight="true" outlineLevel="0" collapsed="false"/>
    <row r="296" s="10" customFormat="true" ht="20.1" hidden="false" customHeight="true" outlineLevel="0" collapsed="false"/>
    <row r="297" s="10" customFormat="true" ht="20.1" hidden="false" customHeight="true" outlineLevel="0" collapsed="false"/>
    <row r="298" s="10" customFormat="true" ht="20.1" hidden="false" customHeight="true" outlineLevel="0" collapsed="false"/>
    <row r="299" s="10" customFormat="true" ht="20.1" hidden="false" customHeight="true" outlineLevel="0" collapsed="false"/>
    <row r="300" s="10" customFormat="true" ht="20.1" hidden="false" customHeight="true" outlineLevel="0" collapsed="false"/>
    <row r="301" s="10" customFormat="true" ht="20.1" hidden="false" customHeight="true" outlineLevel="0" collapsed="false"/>
    <row r="302" s="10" customFormat="true" ht="20.1" hidden="false" customHeight="true" outlineLevel="0" collapsed="false"/>
    <row r="303" s="10" customFormat="true" ht="20.1" hidden="false" customHeight="true" outlineLevel="0" collapsed="false"/>
    <row r="304" s="10" customFormat="true" ht="20.1" hidden="false" customHeight="true" outlineLevel="0" collapsed="false"/>
    <row r="305" s="10" customFormat="true" ht="20.1" hidden="false" customHeight="true" outlineLevel="0" collapsed="false"/>
    <row r="306" s="10" customFormat="true" ht="20.1" hidden="false" customHeight="true" outlineLevel="0" collapsed="false"/>
    <row r="307" s="10" customFormat="true" ht="20.1" hidden="false" customHeight="true" outlineLevel="0" collapsed="false"/>
    <row r="308" s="10" customFormat="true" ht="20.1" hidden="false" customHeight="true" outlineLevel="0" collapsed="false"/>
    <row r="309" s="10" customFormat="true" ht="20.1" hidden="false" customHeight="true" outlineLevel="0" collapsed="false"/>
    <row r="310" s="10" customFormat="true" ht="20.1" hidden="false" customHeight="true" outlineLevel="0" collapsed="false"/>
    <row r="311" s="10" customFormat="true" ht="20.1" hidden="false" customHeight="true" outlineLevel="0" collapsed="false"/>
    <row r="312" s="10" customFormat="true" ht="20.1" hidden="false" customHeight="true" outlineLevel="0" collapsed="false"/>
    <row r="313" s="10" customFormat="true" ht="20.1" hidden="false" customHeight="true" outlineLevel="0" collapsed="false"/>
    <row r="314" s="10" customFormat="true" ht="20.1" hidden="false" customHeight="true" outlineLevel="0" collapsed="false"/>
    <row r="315" s="10" customFormat="true" ht="20.1" hidden="false" customHeight="true" outlineLevel="0" collapsed="false"/>
    <row r="316" s="10" customFormat="true" ht="20.1" hidden="false" customHeight="true" outlineLevel="0" collapsed="false"/>
    <row r="317" s="10" customFormat="true" ht="20.1" hidden="false" customHeight="true" outlineLevel="0" collapsed="false"/>
    <row r="318" s="10" customFormat="true" ht="20.1" hidden="false" customHeight="true" outlineLevel="0" collapsed="false"/>
    <row r="319" s="10" customFormat="true" ht="20.1" hidden="false" customHeight="true" outlineLevel="0" collapsed="false"/>
    <row r="320" s="10" customFormat="true" ht="20.1" hidden="false" customHeight="true" outlineLevel="0" collapsed="false"/>
    <row r="321" s="10" customFormat="true" ht="20.1" hidden="false" customHeight="true" outlineLevel="0" collapsed="false"/>
    <row r="322" s="10" customFormat="true" ht="20.1" hidden="false" customHeight="true" outlineLevel="0" collapsed="false"/>
    <row r="323" s="10" customFormat="true" ht="20.1" hidden="false" customHeight="true" outlineLevel="0" collapsed="false"/>
    <row r="324" s="10" customFormat="true" ht="20.1" hidden="false" customHeight="true" outlineLevel="0" collapsed="false"/>
    <row r="325" s="10" customFormat="true" ht="20.1" hidden="false" customHeight="true" outlineLevel="0" collapsed="false"/>
    <row r="326" s="10" customFormat="true" ht="20.1" hidden="false" customHeight="true" outlineLevel="0" collapsed="false"/>
    <row r="327" s="10" customFormat="true" ht="20.1" hidden="false" customHeight="true" outlineLevel="0" collapsed="false"/>
    <row r="328" s="10" customFormat="true" ht="20.1" hidden="false" customHeight="true" outlineLevel="0" collapsed="false"/>
    <row r="329" s="10" customFormat="true" ht="20.1" hidden="false" customHeight="true" outlineLevel="0" collapsed="false"/>
    <row r="330" s="10" customFormat="true" ht="20.1" hidden="false" customHeight="true" outlineLevel="0" collapsed="false"/>
    <row r="331" s="10" customFormat="true" ht="20.1" hidden="false" customHeight="true" outlineLevel="0" collapsed="false"/>
    <row r="332" s="10" customFormat="true" ht="20.1" hidden="false" customHeight="true" outlineLevel="0" collapsed="false"/>
    <row r="333" s="10" customFormat="true" ht="20.1" hidden="false" customHeight="true" outlineLevel="0" collapsed="false"/>
    <row r="334" s="10" customFormat="true" ht="20.1" hidden="false" customHeight="true" outlineLevel="0" collapsed="false"/>
    <row r="335" s="10" customFormat="true" ht="20.1" hidden="false" customHeight="true" outlineLevel="0" collapsed="false"/>
    <row r="336" s="10" customFormat="true" ht="20.1" hidden="false" customHeight="true" outlineLevel="0" collapsed="false"/>
    <row r="337" s="10" customFormat="true" ht="20.1" hidden="false" customHeight="true" outlineLevel="0" collapsed="false"/>
    <row r="338" s="10" customFormat="true" ht="20.1" hidden="false" customHeight="true" outlineLevel="0" collapsed="false"/>
    <row r="339" s="10" customFormat="true" ht="20.1" hidden="false" customHeight="true" outlineLevel="0" collapsed="false"/>
    <row r="340" s="10" customFormat="true" ht="20.1" hidden="false" customHeight="true" outlineLevel="0" collapsed="false"/>
    <row r="341" s="10" customFormat="true" ht="20.1" hidden="false" customHeight="true" outlineLevel="0" collapsed="false"/>
    <row r="342" s="10" customFormat="true" ht="20.1" hidden="false" customHeight="true" outlineLevel="0" collapsed="false"/>
    <row r="343" s="10" customFormat="true" ht="20.1" hidden="false" customHeight="true" outlineLevel="0" collapsed="false"/>
    <row r="344" s="10" customFormat="true" ht="20.1" hidden="false" customHeight="true" outlineLevel="0" collapsed="false"/>
    <row r="345" s="10" customFormat="true" ht="20.1" hidden="false" customHeight="true" outlineLevel="0" collapsed="false"/>
    <row r="346" s="10" customFormat="true" ht="20.1" hidden="false" customHeight="true" outlineLevel="0" collapsed="false"/>
    <row r="347" s="10" customFormat="true" ht="20.1" hidden="false" customHeight="true" outlineLevel="0" collapsed="false"/>
    <row r="348" s="10" customFormat="true" ht="20.1" hidden="false" customHeight="true" outlineLevel="0" collapsed="false"/>
    <row r="349" s="10" customFormat="true" ht="20.1" hidden="false" customHeight="true" outlineLevel="0" collapsed="false"/>
    <row r="350" s="10" customFormat="true" ht="20.1" hidden="false" customHeight="true" outlineLevel="0" collapsed="false"/>
    <row r="351" s="10" customFormat="true" ht="20.1" hidden="false" customHeight="true" outlineLevel="0" collapsed="false"/>
    <row r="352" s="10" customFormat="true" ht="20.1" hidden="false" customHeight="true" outlineLevel="0" collapsed="false"/>
    <row r="353" s="10" customFormat="true" ht="20.1" hidden="false" customHeight="true" outlineLevel="0" collapsed="false"/>
    <row r="354" s="10" customFormat="true" ht="20.1" hidden="false" customHeight="true" outlineLevel="0" collapsed="false"/>
    <row r="355" s="10" customFormat="true" ht="20.1" hidden="false" customHeight="true" outlineLevel="0" collapsed="false"/>
    <row r="356" s="10" customFormat="true" ht="20.1" hidden="false" customHeight="true" outlineLevel="0" collapsed="false"/>
    <row r="357" s="10" customFormat="true" ht="20.1" hidden="false" customHeight="true" outlineLevel="0" collapsed="false"/>
    <row r="358" s="10" customFormat="true" ht="20.1" hidden="false" customHeight="true" outlineLevel="0" collapsed="false"/>
    <row r="359" s="10" customFormat="true" ht="20.1" hidden="false" customHeight="true" outlineLevel="0" collapsed="false"/>
    <row r="360" s="10" customFormat="true" ht="20.1" hidden="false" customHeight="true" outlineLevel="0" collapsed="false"/>
    <row r="361" s="10" customFormat="true" ht="20.1" hidden="false" customHeight="true" outlineLevel="0" collapsed="false"/>
    <row r="362" s="10" customFormat="true" ht="20.1" hidden="false" customHeight="true" outlineLevel="0" collapsed="false"/>
    <row r="363" s="10" customFormat="true" ht="20.1" hidden="false" customHeight="true" outlineLevel="0" collapsed="false"/>
    <row r="364" s="10" customFormat="true" ht="20.1" hidden="false" customHeight="true" outlineLevel="0" collapsed="false"/>
    <row r="365" s="10" customFormat="true" ht="20.1" hidden="false" customHeight="true" outlineLevel="0" collapsed="false"/>
    <row r="366" s="10" customFormat="true" ht="20.1" hidden="false" customHeight="true" outlineLevel="0" collapsed="false"/>
    <row r="367" s="10" customFormat="true" ht="20.1" hidden="false" customHeight="true" outlineLevel="0" collapsed="false"/>
    <row r="368" s="10" customFormat="true" ht="20.1" hidden="false" customHeight="true" outlineLevel="0" collapsed="false"/>
    <row r="369" s="10" customFormat="true" ht="20.1" hidden="false" customHeight="true" outlineLevel="0" collapsed="false"/>
    <row r="370" s="10" customFormat="true" ht="20.1" hidden="false" customHeight="true" outlineLevel="0" collapsed="false"/>
    <row r="371" s="10" customFormat="true" ht="20.1" hidden="false" customHeight="true" outlineLevel="0" collapsed="false"/>
    <row r="372" s="10" customFormat="true" ht="20.1" hidden="false" customHeight="true" outlineLevel="0" collapsed="false"/>
    <row r="373" s="10" customFormat="true" ht="20.1" hidden="false" customHeight="true" outlineLevel="0" collapsed="false"/>
    <row r="374" s="10" customFormat="true" ht="20.1" hidden="false" customHeight="true" outlineLevel="0" collapsed="false"/>
    <row r="375" s="10" customFormat="true" ht="20.1" hidden="false" customHeight="true" outlineLevel="0" collapsed="false"/>
    <row r="376" s="10" customFormat="true" ht="20.1" hidden="false" customHeight="true" outlineLevel="0" collapsed="false"/>
    <row r="377" s="10" customFormat="true" ht="20.1" hidden="false" customHeight="true" outlineLevel="0" collapsed="false"/>
    <row r="378" s="10" customFormat="true" ht="20.1" hidden="false" customHeight="true" outlineLevel="0" collapsed="false"/>
    <row r="379" s="10" customFormat="true" ht="20.1" hidden="false" customHeight="true" outlineLevel="0" collapsed="false"/>
    <row r="380" s="10" customFormat="true" ht="20.1" hidden="false" customHeight="true" outlineLevel="0" collapsed="false"/>
    <row r="381" s="10" customFormat="true" ht="20.1" hidden="false" customHeight="true" outlineLevel="0" collapsed="false"/>
    <row r="382" s="10" customFormat="true" ht="20.1" hidden="false" customHeight="true" outlineLevel="0" collapsed="false"/>
    <row r="383" s="10" customFormat="true" ht="20.1" hidden="false" customHeight="true" outlineLevel="0" collapsed="false"/>
    <row r="384" s="10" customFormat="true" ht="20.1" hidden="false" customHeight="true" outlineLevel="0" collapsed="false"/>
    <row r="385" s="10" customFormat="true" ht="20.1" hidden="false" customHeight="true" outlineLevel="0" collapsed="false"/>
    <row r="386" s="10" customFormat="true" ht="20.1" hidden="false" customHeight="true" outlineLevel="0" collapsed="false"/>
    <row r="387" s="10" customFormat="true" ht="20.1" hidden="false" customHeight="true" outlineLevel="0" collapsed="false"/>
    <row r="388" s="10" customFormat="true" ht="20.1" hidden="false" customHeight="true" outlineLevel="0" collapsed="false"/>
    <row r="389" s="10" customFormat="true" ht="20.1" hidden="false" customHeight="true" outlineLevel="0" collapsed="false"/>
    <row r="390" s="10" customFormat="true" ht="20.1" hidden="false" customHeight="true" outlineLevel="0" collapsed="false"/>
    <row r="391" s="10" customFormat="true" ht="20.1" hidden="false" customHeight="true" outlineLevel="0" collapsed="false"/>
    <row r="392" s="10" customFormat="true" ht="20.1" hidden="false" customHeight="true" outlineLevel="0" collapsed="false"/>
    <row r="393" s="10" customFormat="true" ht="20.1" hidden="false" customHeight="true" outlineLevel="0" collapsed="false"/>
    <row r="394" s="10" customFormat="true" ht="20.1" hidden="false" customHeight="true" outlineLevel="0" collapsed="false"/>
    <row r="395" s="10" customFormat="true" ht="20.1" hidden="false" customHeight="true" outlineLevel="0" collapsed="false"/>
    <row r="396" s="10" customFormat="true" ht="20.1" hidden="false" customHeight="true" outlineLevel="0" collapsed="false"/>
    <row r="397" s="10" customFormat="true" ht="20.1" hidden="false" customHeight="true" outlineLevel="0" collapsed="false"/>
    <row r="398" s="10" customFormat="true" ht="20.1" hidden="false" customHeight="true" outlineLevel="0" collapsed="false"/>
    <row r="399" s="10" customFormat="true" ht="20.1" hidden="false" customHeight="true" outlineLevel="0" collapsed="false"/>
    <row r="400" s="10" customFormat="true" ht="20.1" hidden="false" customHeight="true" outlineLevel="0" collapsed="false"/>
    <row r="401" s="10" customFormat="true" ht="20.1" hidden="false" customHeight="true" outlineLevel="0" collapsed="false"/>
    <row r="402" s="10" customFormat="true" ht="20.1" hidden="false" customHeight="true" outlineLevel="0" collapsed="false"/>
    <row r="403" s="10" customFormat="true" ht="20.1" hidden="false" customHeight="true" outlineLevel="0" collapsed="false"/>
    <row r="404" s="10" customFormat="true" ht="20.1" hidden="false" customHeight="true" outlineLevel="0" collapsed="false"/>
    <row r="405" s="10" customFormat="true" ht="20.1" hidden="false" customHeight="true" outlineLevel="0" collapsed="false"/>
    <row r="406" s="10" customFormat="true" ht="20.1" hidden="false" customHeight="true" outlineLevel="0" collapsed="false"/>
    <row r="407" s="10" customFormat="true" ht="20.1" hidden="false" customHeight="true" outlineLevel="0" collapsed="false"/>
    <row r="408" s="10" customFormat="true" ht="20.1" hidden="false" customHeight="true" outlineLevel="0" collapsed="false"/>
    <row r="409" s="10" customFormat="true" ht="20.1" hidden="false" customHeight="true" outlineLevel="0" collapsed="false"/>
    <row r="410" s="10" customFormat="true" ht="20.1" hidden="false" customHeight="true" outlineLevel="0" collapsed="false"/>
    <row r="411" s="10" customFormat="true" ht="20.1" hidden="false" customHeight="true" outlineLevel="0" collapsed="false"/>
    <row r="412" s="10" customFormat="true" ht="20.1" hidden="false" customHeight="true" outlineLevel="0" collapsed="false"/>
    <row r="413" s="10" customFormat="true" ht="20.1" hidden="false" customHeight="true" outlineLevel="0" collapsed="false"/>
    <row r="414" s="10" customFormat="true" ht="20.1" hidden="false" customHeight="true" outlineLevel="0" collapsed="false"/>
    <row r="415" s="10" customFormat="true" ht="20.1" hidden="false" customHeight="true" outlineLevel="0" collapsed="false"/>
    <row r="416" s="10" customFormat="true" ht="20.1" hidden="false" customHeight="true" outlineLevel="0" collapsed="false"/>
    <row r="417" s="10" customFormat="true" ht="20.1" hidden="false" customHeight="true" outlineLevel="0" collapsed="false"/>
    <row r="418" s="10" customFormat="true" ht="20.1" hidden="false" customHeight="true" outlineLevel="0" collapsed="false"/>
    <row r="419" s="10" customFormat="true" ht="20.1" hidden="false" customHeight="true" outlineLevel="0" collapsed="false"/>
    <row r="420" s="10" customFormat="true" ht="20.1" hidden="false" customHeight="true" outlineLevel="0" collapsed="false"/>
    <row r="421" s="10" customFormat="true" ht="20.1" hidden="false" customHeight="true" outlineLevel="0" collapsed="false"/>
    <row r="422" s="10" customFormat="true" ht="20.1" hidden="false" customHeight="true" outlineLevel="0" collapsed="false"/>
    <row r="423" s="10" customFormat="true" ht="20.1" hidden="false" customHeight="true" outlineLevel="0" collapsed="false"/>
    <row r="424" s="10" customFormat="true" ht="20.1" hidden="false" customHeight="true" outlineLevel="0" collapsed="false"/>
    <row r="425" s="10" customFormat="true" ht="20.1" hidden="false" customHeight="true" outlineLevel="0" collapsed="false"/>
    <row r="426" s="10" customFormat="true" ht="20.1" hidden="false" customHeight="true" outlineLevel="0" collapsed="false"/>
    <row r="427" s="10" customFormat="true" ht="20.1" hidden="false" customHeight="true" outlineLevel="0" collapsed="false"/>
    <row r="428" s="10" customFormat="true" ht="20.1" hidden="false" customHeight="true" outlineLevel="0" collapsed="false"/>
    <row r="429" s="10" customFormat="true" ht="20.1" hidden="false" customHeight="true" outlineLevel="0" collapsed="false"/>
    <row r="430" s="10" customFormat="true" ht="20.1" hidden="false" customHeight="true" outlineLevel="0" collapsed="false"/>
    <row r="431" s="10" customFormat="true" ht="20.1" hidden="false" customHeight="true" outlineLevel="0" collapsed="false"/>
    <row r="432" s="10" customFormat="true" ht="20.1" hidden="false" customHeight="true" outlineLevel="0" collapsed="false"/>
    <row r="433" s="10" customFormat="true" ht="20.1" hidden="false" customHeight="true" outlineLevel="0" collapsed="false"/>
    <row r="434" s="10" customFormat="true" ht="20.1" hidden="false" customHeight="true" outlineLevel="0" collapsed="false"/>
    <row r="435" s="10" customFormat="true" ht="20.1" hidden="false" customHeight="true" outlineLevel="0" collapsed="false"/>
    <row r="436" s="10" customFormat="true" ht="20.1" hidden="false" customHeight="true" outlineLevel="0" collapsed="false"/>
    <row r="437" s="10" customFormat="true" ht="20.1" hidden="false" customHeight="true" outlineLevel="0" collapsed="false"/>
    <row r="438" s="10" customFormat="true" ht="20.1" hidden="false" customHeight="true" outlineLevel="0" collapsed="false"/>
    <row r="439" s="10" customFormat="true" ht="20.1" hidden="false" customHeight="true" outlineLevel="0" collapsed="false"/>
    <row r="440" s="10" customFormat="true" ht="20.1" hidden="false" customHeight="true" outlineLevel="0" collapsed="false"/>
    <row r="441" s="10" customFormat="true" ht="20.1" hidden="false" customHeight="true" outlineLevel="0" collapsed="false"/>
    <row r="442" s="10" customFormat="true" ht="20.1" hidden="false" customHeight="true" outlineLevel="0" collapsed="false"/>
    <row r="443" s="10" customFormat="true" ht="20.1" hidden="false" customHeight="true" outlineLevel="0" collapsed="false"/>
    <row r="444" s="10" customFormat="true" ht="20.1" hidden="false" customHeight="true" outlineLevel="0" collapsed="false"/>
    <row r="445" s="10" customFormat="true" ht="20.1" hidden="false" customHeight="true" outlineLevel="0" collapsed="false"/>
    <row r="446" s="10" customFormat="true" ht="20.1" hidden="false" customHeight="true" outlineLevel="0" collapsed="false"/>
    <row r="447" s="10" customFormat="true" ht="20.1" hidden="false" customHeight="true" outlineLevel="0" collapsed="false"/>
    <row r="448" s="10" customFormat="true" ht="20.1" hidden="false" customHeight="true" outlineLevel="0" collapsed="false"/>
    <row r="449" s="10" customFormat="true" ht="20.1" hidden="false" customHeight="true" outlineLevel="0" collapsed="false"/>
    <row r="450" s="10" customFormat="true" ht="20.1" hidden="false" customHeight="true" outlineLevel="0" collapsed="false"/>
    <row r="451" s="10" customFormat="true" ht="20.1" hidden="false" customHeight="true" outlineLevel="0" collapsed="false"/>
    <row r="452" s="10" customFormat="true" ht="20.1" hidden="false" customHeight="true" outlineLevel="0" collapsed="false"/>
    <row r="453" s="10" customFormat="true" ht="20.1" hidden="false" customHeight="true" outlineLevel="0" collapsed="false"/>
    <row r="454" s="10" customFormat="true" ht="20.1" hidden="false" customHeight="true" outlineLevel="0" collapsed="false"/>
    <row r="455" s="10" customFormat="true" ht="20.1" hidden="false" customHeight="true" outlineLevel="0" collapsed="false"/>
    <row r="456" s="10" customFormat="true" ht="20.1" hidden="false" customHeight="true" outlineLevel="0" collapsed="false"/>
    <row r="457" s="10" customFormat="true" ht="20.1" hidden="false" customHeight="true" outlineLevel="0" collapsed="false"/>
    <row r="458" s="10" customFormat="true" ht="20.1" hidden="false" customHeight="true" outlineLevel="0" collapsed="false"/>
    <row r="459" s="10" customFormat="true" ht="20.1" hidden="false" customHeight="true" outlineLevel="0" collapsed="false"/>
    <row r="460" s="10" customFormat="true" ht="20.1" hidden="false" customHeight="true" outlineLevel="0" collapsed="false"/>
    <row r="461" s="10" customFormat="true" ht="20.1" hidden="false" customHeight="true" outlineLevel="0" collapsed="false"/>
    <row r="462" s="10" customFormat="tru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sheetData>
  <mergeCells count="2612">
    <mergeCell ref="E4:P4"/>
    <mergeCell ref="T4:AC4"/>
    <mergeCell ref="C5:D7"/>
    <mergeCell ref="F5:I5"/>
    <mergeCell ref="J5:AC5"/>
    <mergeCell ref="E6:AC6"/>
    <mergeCell ref="E7:AC7"/>
    <mergeCell ref="C8:D8"/>
    <mergeCell ref="E8:K8"/>
    <mergeCell ref="L8:M8"/>
    <mergeCell ref="N8:W8"/>
    <mergeCell ref="E9:G9"/>
    <mergeCell ref="C10:D10"/>
    <mergeCell ref="E10:F10"/>
    <mergeCell ref="J10:L10"/>
    <mergeCell ref="M10:N10"/>
    <mergeCell ref="O10:R10"/>
    <mergeCell ref="C15:G15"/>
    <mergeCell ref="H15:K15"/>
    <mergeCell ref="M15:AA15"/>
    <mergeCell ref="AB15:AC15"/>
    <mergeCell ref="AD15:AE15"/>
    <mergeCell ref="AF15:AG15"/>
    <mergeCell ref="B16:B21"/>
    <mergeCell ref="C16:C17"/>
    <mergeCell ref="D16:G17"/>
    <mergeCell ref="H16:I17"/>
    <mergeCell ref="J16:J17"/>
    <mergeCell ref="K16:K17"/>
    <mergeCell ref="L16:L21"/>
    <mergeCell ref="M16:Q17"/>
    <mergeCell ref="R16:V17"/>
    <mergeCell ref="W16:AA17"/>
    <mergeCell ref="AD16:AD17"/>
    <mergeCell ref="AE16:AE17"/>
    <mergeCell ref="AF16:AG16"/>
    <mergeCell ref="AF17:AG17"/>
    <mergeCell ref="C18:G21"/>
    <mergeCell ref="H18:H21"/>
    <mergeCell ref="I18:I21"/>
    <mergeCell ref="J18:J21"/>
    <mergeCell ref="K18:K21"/>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D18:AD19"/>
    <mergeCell ref="AE18:AE19"/>
    <mergeCell ref="AF18:AG18"/>
    <mergeCell ref="AF19:AG19"/>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D20:AD21"/>
    <mergeCell ref="AE20:AE21"/>
    <mergeCell ref="AF20:AG20"/>
    <mergeCell ref="AF21:AG21"/>
    <mergeCell ref="B22:B27"/>
    <mergeCell ref="C22:C23"/>
    <mergeCell ref="D22:G23"/>
    <mergeCell ref="H22:I23"/>
    <mergeCell ref="J22:J23"/>
    <mergeCell ref="K22:K23"/>
    <mergeCell ref="L22:L27"/>
    <mergeCell ref="M22:Q23"/>
    <mergeCell ref="R22:V23"/>
    <mergeCell ref="W22:AA23"/>
    <mergeCell ref="AD22:AD23"/>
    <mergeCell ref="AE22:AE23"/>
    <mergeCell ref="AF22:AG22"/>
    <mergeCell ref="AF23:AG23"/>
    <mergeCell ref="C24:G27"/>
    <mergeCell ref="H24:H27"/>
    <mergeCell ref="I24:I27"/>
    <mergeCell ref="J24:J27"/>
    <mergeCell ref="K24:K27"/>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D24:AD25"/>
    <mergeCell ref="AE24:AE25"/>
    <mergeCell ref="AF24:AG24"/>
    <mergeCell ref="AF25:AG25"/>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D26:AD27"/>
    <mergeCell ref="AE26:AE27"/>
    <mergeCell ref="AF26:AG26"/>
    <mergeCell ref="AF27:AG27"/>
    <mergeCell ref="B28:B33"/>
    <mergeCell ref="C28:C29"/>
    <mergeCell ref="D28:G29"/>
    <mergeCell ref="H28:I29"/>
    <mergeCell ref="J28:J29"/>
    <mergeCell ref="K28:K29"/>
    <mergeCell ref="L28:L33"/>
    <mergeCell ref="M28:Q29"/>
    <mergeCell ref="R28:V29"/>
    <mergeCell ref="W28:AA29"/>
    <mergeCell ref="AD28:AD29"/>
    <mergeCell ref="AE28:AE29"/>
    <mergeCell ref="AF28:AG28"/>
    <mergeCell ref="AF29:AG29"/>
    <mergeCell ref="C30:G33"/>
    <mergeCell ref="H30:H33"/>
    <mergeCell ref="I30:I33"/>
    <mergeCell ref="J30:J33"/>
    <mergeCell ref="K30:K33"/>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D30:AD31"/>
    <mergeCell ref="AE30:AE31"/>
    <mergeCell ref="AF30:AG30"/>
    <mergeCell ref="AF31:AG31"/>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D32:AD33"/>
    <mergeCell ref="AE32:AE33"/>
    <mergeCell ref="AF32:AG32"/>
    <mergeCell ref="AF33:AG33"/>
    <mergeCell ref="B34:B39"/>
    <mergeCell ref="C34:C35"/>
    <mergeCell ref="D34:G35"/>
    <mergeCell ref="H34:I35"/>
    <mergeCell ref="J34:J35"/>
    <mergeCell ref="K34:K35"/>
    <mergeCell ref="L34:L39"/>
    <mergeCell ref="M34:Q35"/>
    <mergeCell ref="R34:V35"/>
    <mergeCell ref="W34:AA35"/>
    <mergeCell ref="AD34:AD35"/>
    <mergeCell ref="AE34:AE35"/>
    <mergeCell ref="AF34:AG34"/>
    <mergeCell ref="AF35:AG35"/>
    <mergeCell ref="C36:G39"/>
    <mergeCell ref="H36:H39"/>
    <mergeCell ref="I36:I39"/>
    <mergeCell ref="J36:J39"/>
    <mergeCell ref="K36:K39"/>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D36:AD37"/>
    <mergeCell ref="AE36:AE37"/>
    <mergeCell ref="AF36:AG36"/>
    <mergeCell ref="AF37:AG37"/>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D38:AD39"/>
    <mergeCell ref="AE38:AE39"/>
    <mergeCell ref="AF38:AG38"/>
    <mergeCell ref="AF39:AG39"/>
    <mergeCell ref="B40:B45"/>
    <mergeCell ref="C40:C41"/>
    <mergeCell ref="D40:G41"/>
    <mergeCell ref="H40:I41"/>
    <mergeCell ref="J40:J41"/>
    <mergeCell ref="K40:K41"/>
    <mergeCell ref="L40:L45"/>
    <mergeCell ref="M40:Q41"/>
    <mergeCell ref="R40:V41"/>
    <mergeCell ref="W40:AA41"/>
    <mergeCell ref="AD40:AD41"/>
    <mergeCell ref="AE40:AE41"/>
    <mergeCell ref="AF40:AG40"/>
    <mergeCell ref="AF41:AG41"/>
    <mergeCell ref="C42:G45"/>
    <mergeCell ref="H42:H45"/>
    <mergeCell ref="I42:I45"/>
    <mergeCell ref="J42:J45"/>
    <mergeCell ref="K42:K45"/>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D42:AD43"/>
    <mergeCell ref="AE42:AE43"/>
    <mergeCell ref="AF42:AG42"/>
    <mergeCell ref="AF43:AG43"/>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D44:AD45"/>
    <mergeCell ref="AE44:AE45"/>
    <mergeCell ref="AF44:AG44"/>
    <mergeCell ref="AF45:AG45"/>
    <mergeCell ref="C46:G46"/>
    <mergeCell ref="H46:K46"/>
    <mergeCell ref="M46:AA46"/>
    <mergeCell ref="AB46:AC46"/>
    <mergeCell ref="AD46:AE46"/>
    <mergeCell ref="AF46:AG46"/>
    <mergeCell ref="B47:B52"/>
    <mergeCell ref="C47:C48"/>
    <mergeCell ref="D47:G48"/>
    <mergeCell ref="H47:I48"/>
    <mergeCell ref="J47:J48"/>
    <mergeCell ref="K47:K48"/>
    <mergeCell ref="L47:L52"/>
    <mergeCell ref="M47:Q48"/>
    <mergeCell ref="R47:V48"/>
    <mergeCell ref="W47:AA48"/>
    <mergeCell ref="AD47:AD48"/>
    <mergeCell ref="AE47:AE48"/>
    <mergeCell ref="AF47:AG47"/>
    <mergeCell ref="AF48:AG48"/>
    <mergeCell ref="C49:G52"/>
    <mergeCell ref="H49:H52"/>
    <mergeCell ref="I49:I52"/>
    <mergeCell ref="J49:J52"/>
    <mergeCell ref="K49:K52"/>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D49:AD50"/>
    <mergeCell ref="AE49:AE50"/>
    <mergeCell ref="AF49:AG49"/>
    <mergeCell ref="AF50:AG50"/>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D51:AD52"/>
    <mergeCell ref="AE51:AE52"/>
    <mergeCell ref="AF51:AG51"/>
    <mergeCell ref="AF52:AG52"/>
    <mergeCell ref="B53:B58"/>
    <mergeCell ref="C53:C54"/>
    <mergeCell ref="D53:G54"/>
    <mergeCell ref="H53:I54"/>
    <mergeCell ref="J53:J54"/>
    <mergeCell ref="K53:K54"/>
    <mergeCell ref="L53:L58"/>
    <mergeCell ref="M53:Q54"/>
    <mergeCell ref="R53:V54"/>
    <mergeCell ref="W53:AA54"/>
    <mergeCell ref="AD53:AD54"/>
    <mergeCell ref="AE53:AE54"/>
    <mergeCell ref="AF53:AG53"/>
    <mergeCell ref="AF54:AG54"/>
    <mergeCell ref="C55:G58"/>
    <mergeCell ref="H55:H58"/>
    <mergeCell ref="I55:I58"/>
    <mergeCell ref="J55:J58"/>
    <mergeCell ref="K55:K58"/>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D55:AD56"/>
    <mergeCell ref="AE55:AE56"/>
    <mergeCell ref="AF55:AG55"/>
    <mergeCell ref="AF56:AG56"/>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D57:AD58"/>
    <mergeCell ref="AE57:AE58"/>
    <mergeCell ref="AF57:AG57"/>
    <mergeCell ref="AF58:AG58"/>
    <mergeCell ref="B59:B64"/>
    <mergeCell ref="C59:C60"/>
    <mergeCell ref="D59:G60"/>
    <mergeCell ref="H59:I60"/>
    <mergeCell ref="J59:J60"/>
    <mergeCell ref="K59:K60"/>
    <mergeCell ref="L59:L64"/>
    <mergeCell ref="M59:Q60"/>
    <mergeCell ref="R59:V60"/>
    <mergeCell ref="W59:AA60"/>
    <mergeCell ref="AD59:AD60"/>
    <mergeCell ref="AE59:AE60"/>
    <mergeCell ref="AF59:AG59"/>
    <mergeCell ref="AF60:AG60"/>
    <mergeCell ref="C61:G64"/>
    <mergeCell ref="H61:H64"/>
    <mergeCell ref="I61:I64"/>
    <mergeCell ref="J61:J64"/>
    <mergeCell ref="K61:K64"/>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D61:AD62"/>
    <mergeCell ref="AE61:AE62"/>
    <mergeCell ref="AF61:AG61"/>
    <mergeCell ref="AF62:AG62"/>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D63:AD64"/>
    <mergeCell ref="AE63:AE64"/>
    <mergeCell ref="AF63:AG63"/>
    <mergeCell ref="AF64:AG64"/>
    <mergeCell ref="B65:B70"/>
    <mergeCell ref="C65:C66"/>
    <mergeCell ref="D65:G66"/>
    <mergeCell ref="H65:I66"/>
    <mergeCell ref="J65:J66"/>
    <mergeCell ref="K65:K66"/>
    <mergeCell ref="L65:L70"/>
    <mergeCell ref="M65:Q66"/>
    <mergeCell ref="R65:V66"/>
    <mergeCell ref="W65:AA66"/>
    <mergeCell ref="AD65:AD66"/>
    <mergeCell ref="AE65:AE66"/>
    <mergeCell ref="AF65:AG65"/>
    <mergeCell ref="AF66:AG66"/>
    <mergeCell ref="C67:G70"/>
    <mergeCell ref="H67:H70"/>
    <mergeCell ref="I67:I70"/>
    <mergeCell ref="J67:J70"/>
    <mergeCell ref="K67:K70"/>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D67:AD68"/>
    <mergeCell ref="AE67:AE68"/>
    <mergeCell ref="AF67:AG67"/>
    <mergeCell ref="AF68:AG68"/>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D69:AD70"/>
    <mergeCell ref="AE69:AE70"/>
    <mergeCell ref="AF69:AG69"/>
    <mergeCell ref="AF70:AG70"/>
    <mergeCell ref="B71:B76"/>
    <mergeCell ref="C71:C72"/>
    <mergeCell ref="D71:G72"/>
    <mergeCell ref="H71:I72"/>
    <mergeCell ref="J71:J72"/>
    <mergeCell ref="K71:K72"/>
    <mergeCell ref="L71:L76"/>
    <mergeCell ref="M71:Q72"/>
    <mergeCell ref="R71:V72"/>
    <mergeCell ref="W71:AA72"/>
    <mergeCell ref="AD71:AD72"/>
    <mergeCell ref="AE71:AE72"/>
    <mergeCell ref="AF71:AG71"/>
    <mergeCell ref="AF72:AG72"/>
    <mergeCell ref="C73:G76"/>
    <mergeCell ref="H73:H76"/>
    <mergeCell ref="I73:I76"/>
    <mergeCell ref="J73:J76"/>
    <mergeCell ref="K73:K76"/>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D73:AD74"/>
    <mergeCell ref="AE73:AE74"/>
    <mergeCell ref="AF73:AG73"/>
    <mergeCell ref="AF74:AG74"/>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D75:AD76"/>
    <mergeCell ref="AE75:AE76"/>
    <mergeCell ref="AF75:AG75"/>
    <mergeCell ref="AF76:AG76"/>
    <mergeCell ref="B77:B82"/>
    <mergeCell ref="C77:C78"/>
    <mergeCell ref="D77:G78"/>
    <mergeCell ref="H77:I78"/>
    <mergeCell ref="J77:J78"/>
    <mergeCell ref="K77:K78"/>
    <mergeCell ref="L77:L82"/>
    <mergeCell ref="M77:Q78"/>
    <mergeCell ref="R77:V78"/>
    <mergeCell ref="W77:AA78"/>
    <mergeCell ref="AD77:AD78"/>
    <mergeCell ref="AE77:AE78"/>
    <mergeCell ref="AF77:AG77"/>
    <mergeCell ref="AF78:AG78"/>
    <mergeCell ref="C79:G82"/>
    <mergeCell ref="H79:H82"/>
    <mergeCell ref="I79:I82"/>
    <mergeCell ref="J79:J82"/>
    <mergeCell ref="K79:K82"/>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D79:AD80"/>
    <mergeCell ref="AE79:AE80"/>
    <mergeCell ref="AF79:AG79"/>
    <mergeCell ref="AF80:AG80"/>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D81:AD82"/>
    <mergeCell ref="AE81:AE82"/>
    <mergeCell ref="AF81:AG81"/>
    <mergeCell ref="AF82:AG82"/>
    <mergeCell ref="B83:B88"/>
    <mergeCell ref="C83:C84"/>
    <mergeCell ref="D83:G84"/>
    <mergeCell ref="H83:I84"/>
    <mergeCell ref="J83:J84"/>
    <mergeCell ref="K83:K84"/>
    <mergeCell ref="L83:L88"/>
    <mergeCell ref="M83:Q84"/>
    <mergeCell ref="R83:V84"/>
    <mergeCell ref="W83:AA84"/>
    <mergeCell ref="AD83:AD84"/>
    <mergeCell ref="AE83:AE84"/>
    <mergeCell ref="AF83:AG83"/>
    <mergeCell ref="AF84:AG84"/>
    <mergeCell ref="C85:G88"/>
    <mergeCell ref="H85:H88"/>
    <mergeCell ref="I85:I88"/>
    <mergeCell ref="J85:J88"/>
    <mergeCell ref="K85:K88"/>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D85:AD86"/>
    <mergeCell ref="AE85:AE86"/>
    <mergeCell ref="AF85:AG85"/>
    <mergeCell ref="AF86:AG86"/>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D87:AD88"/>
    <mergeCell ref="AE87:AE88"/>
    <mergeCell ref="AF87:AG87"/>
    <mergeCell ref="AF88:AG88"/>
    <mergeCell ref="B89:B94"/>
    <mergeCell ref="C89:C90"/>
    <mergeCell ref="D89:G90"/>
    <mergeCell ref="H89:I90"/>
    <mergeCell ref="J89:J90"/>
    <mergeCell ref="K89:K90"/>
    <mergeCell ref="L89:L94"/>
    <mergeCell ref="M89:Q90"/>
    <mergeCell ref="R89:V90"/>
    <mergeCell ref="W89:AA90"/>
    <mergeCell ref="AD89:AD90"/>
    <mergeCell ref="AE89:AE90"/>
    <mergeCell ref="AF89:AG89"/>
    <mergeCell ref="AF90:AG90"/>
    <mergeCell ref="C91:G94"/>
    <mergeCell ref="H91:H94"/>
    <mergeCell ref="I91:I94"/>
    <mergeCell ref="J91:J94"/>
    <mergeCell ref="K91:K94"/>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D91:AD92"/>
    <mergeCell ref="AE91:AE92"/>
    <mergeCell ref="AF91:AG91"/>
    <mergeCell ref="AF92:AG92"/>
    <mergeCell ref="M93:M94"/>
    <mergeCell ref="N93:N94"/>
    <mergeCell ref="O93:O94"/>
    <mergeCell ref="P93:P94"/>
    <mergeCell ref="Q93:Q94"/>
    <mergeCell ref="R93:R94"/>
    <mergeCell ref="S93:S94"/>
    <mergeCell ref="T93:T94"/>
    <mergeCell ref="U93:U94"/>
    <mergeCell ref="V93:V94"/>
    <mergeCell ref="W93:W94"/>
    <mergeCell ref="X93:X94"/>
    <mergeCell ref="Y93:Y94"/>
    <mergeCell ref="Z93:Z94"/>
    <mergeCell ref="AA93:AA94"/>
    <mergeCell ref="AD93:AD94"/>
    <mergeCell ref="AE93:AE94"/>
    <mergeCell ref="AF93:AG93"/>
    <mergeCell ref="AF94:AG94"/>
    <mergeCell ref="B95:B100"/>
    <mergeCell ref="C95:C96"/>
    <mergeCell ref="D95:G96"/>
    <mergeCell ref="H95:I96"/>
    <mergeCell ref="J95:J96"/>
    <mergeCell ref="K95:K96"/>
    <mergeCell ref="L95:L100"/>
    <mergeCell ref="M95:Q96"/>
    <mergeCell ref="R95:V96"/>
    <mergeCell ref="W95:AA96"/>
    <mergeCell ref="AD95:AD96"/>
    <mergeCell ref="AE95:AE96"/>
    <mergeCell ref="AF95:AG95"/>
    <mergeCell ref="AF96:AG96"/>
    <mergeCell ref="C97:G100"/>
    <mergeCell ref="H97:H100"/>
    <mergeCell ref="I97:I100"/>
    <mergeCell ref="J97:J100"/>
    <mergeCell ref="K97:K100"/>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D97:AD98"/>
    <mergeCell ref="AE97:AE98"/>
    <mergeCell ref="AF97:AG97"/>
    <mergeCell ref="AF98:AG98"/>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D99:AD100"/>
    <mergeCell ref="AE99:AE100"/>
    <mergeCell ref="AF99:AG99"/>
    <mergeCell ref="AF100:AG100"/>
    <mergeCell ref="B101:B106"/>
    <mergeCell ref="C101:C102"/>
    <mergeCell ref="D101:G102"/>
    <mergeCell ref="H101:I102"/>
    <mergeCell ref="J101:J102"/>
    <mergeCell ref="K101:K102"/>
    <mergeCell ref="L101:L106"/>
    <mergeCell ref="M101:Q102"/>
    <mergeCell ref="R101:V102"/>
    <mergeCell ref="W101:AA102"/>
    <mergeCell ref="AD101:AD102"/>
    <mergeCell ref="AE101:AE102"/>
    <mergeCell ref="AF101:AG101"/>
    <mergeCell ref="AF102:AG102"/>
    <mergeCell ref="C103:G106"/>
    <mergeCell ref="H103:H106"/>
    <mergeCell ref="I103:I106"/>
    <mergeCell ref="J103:J106"/>
    <mergeCell ref="K103:K106"/>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D103:AD104"/>
    <mergeCell ref="AE103:AE104"/>
    <mergeCell ref="AF103:AG103"/>
    <mergeCell ref="AF104:AG104"/>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D105:AD106"/>
    <mergeCell ref="AE105:AE106"/>
    <mergeCell ref="AF105:AG105"/>
    <mergeCell ref="AF106:AG106"/>
    <mergeCell ref="C107:G107"/>
    <mergeCell ref="H107:K107"/>
    <mergeCell ref="M107:AA107"/>
    <mergeCell ref="AB107:AC107"/>
    <mergeCell ref="AD107:AE107"/>
    <mergeCell ref="AF107:AG107"/>
    <mergeCell ref="B108:B113"/>
    <mergeCell ref="C108:C109"/>
    <mergeCell ref="D108:G109"/>
    <mergeCell ref="H108:I109"/>
    <mergeCell ref="J108:J109"/>
    <mergeCell ref="K108:K109"/>
    <mergeCell ref="L108:L113"/>
    <mergeCell ref="M108:Q109"/>
    <mergeCell ref="R108:V109"/>
    <mergeCell ref="W108:AA109"/>
    <mergeCell ref="AD108:AD109"/>
    <mergeCell ref="AE108:AE109"/>
    <mergeCell ref="AF108:AG108"/>
    <mergeCell ref="AF109:AG109"/>
    <mergeCell ref="C110:G113"/>
    <mergeCell ref="H110:H113"/>
    <mergeCell ref="I110:I113"/>
    <mergeCell ref="J110:J113"/>
    <mergeCell ref="K110:K113"/>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D110:AD111"/>
    <mergeCell ref="AE110:AE111"/>
    <mergeCell ref="AF110:AG110"/>
    <mergeCell ref="AF111:AG111"/>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D112:AD113"/>
    <mergeCell ref="AE112:AE113"/>
    <mergeCell ref="AF112:AG112"/>
    <mergeCell ref="AF113:AG113"/>
    <mergeCell ref="B114:B119"/>
    <mergeCell ref="C114:C115"/>
    <mergeCell ref="D114:G115"/>
    <mergeCell ref="H114:I115"/>
    <mergeCell ref="J114:J115"/>
    <mergeCell ref="K114:K115"/>
    <mergeCell ref="L114:L119"/>
    <mergeCell ref="M114:Q115"/>
    <mergeCell ref="R114:V115"/>
    <mergeCell ref="W114:AA115"/>
    <mergeCell ref="AD114:AD115"/>
    <mergeCell ref="AE114:AE115"/>
    <mergeCell ref="AF114:AG114"/>
    <mergeCell ref="AF115:AG115"/>
    <mergeCell ref="C116:G119"/>
    <mergeCell ref="H116:H119"/>
    <mergeCell ref="I116:I119"/>
    <mergeCell ref="J116:J119"/>
    <mergeCell ref="K116:K119"/>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D116:AD117"/>
    <mergeCell ref="AE116:AE117"/>
    <mergeCell ref="AF116:AG116"/>
    <mergeCell ref="AF117:AG117"/>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D118:AD119"/>
    <mergeCell ref="AE118:AE119"/>
    <mergeCell ref="AF118:AG118"/>
    <mergeCell ref="AF119:AG119"/>
    <mergeCell ref="B120:B125"/>
    <mergeCell ref="C120:C121"/>
    <mergeCell ref="D120:G121"/>
    <mergeCell ref="H120:I121"/>
    <mergeCell ref="J120:J121"/>
    <mergeCell ref="K120:K121"/>
    <mergeCell ref="L120:L125"/>
    <mergeCell ref="M120:Q121"/>
    <mergeCell ref="R120:V121"/>
    <mergeCell ref="W120:AA121"/>
    <mergeCell ref="AD120:AD121"/>
    <mergeCell ref="AE120:AE121"/>
    <mergeCell ref="AF120:AG120"/>
    <mergeCell ref="AF121:AG121"/>
    <mergeCell ref="C122:G125"/>
    <mergeCell ref="H122:H125"/>
    <mergeCell ref="I122:I125"/>
    <mergeCell ref="J122:J125"/>
    <mergeCell ref="K122:K125"/>
    <mergeCell ref="M122:M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D122:AD123"/>
    <mergeCell ref="AE122:AE123"/>
    <mergeCell ref="AF122:AG122"/>
    <mergeCell ref="AF123:AG123"/>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D124:AD125"/>
    <mergeCell ref="AE124:AE125"/>
    <mergeCell ref="AF124:AG124"/>
    <mergeCell ref="AF125:AG125"/>
    <mergeCell ref="B126:B131"/>
    <mergeCell ref="C126:C127"/>
    <mergeCell ref="D126:G127"/>
    <mergeCell ref="H126:I127"/>
    <mergeCell ref="J126:J127"/>
    <mergeCell ref="K126:K127"/>
    <mergeCell ref="L126:L131"/>
    <mergeCell ref="M126:Q127"/>
    <mergeCell ref="R126:V127"/>
    <mergeCell ref="W126:AA127"/>
    <mergeCell ref="AD126:AD127"/>
    <mergeCell ref="AE126:AE127"/>
    <mergeCell ref="AF126:AG126"/>
    <mergeCell ref="AF127:AG127"/>
    <mergeCell ref="C128:G131"/>
    <mergeCell ref="H128:H131"/>
    <mergeCell ref="I128:I131"/>
    <mergeCell ref="J128:J131"/>
    <mergeCell ref="K128:K131"/>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D128:AD129"/>
    <mergeCell ref="AE128:AE129"/>
    <mergeCell ref="AF128:AG128"/>
    <mergeCell ref="AF129:AG129"/>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D130:AD131"/>
    <mergeCell ref="AE130:AE131"/>
    <mergeCell ref="AF130:AG130"/>
    <mergeCell ref="AF131:AG131"/>
    <mergeCell ref="B132:B137"/>
    <mergeCell ref="C132:C133"/>
    <mergeCell ref="D132:G133"/>
    <mergeCell ref="H132:I133"/>
    <mergeCell ref="J132:J133"/>
    <mergeCell ref="K132:K133"/>
    <mergeCell ref="L132:L137"/>
    <mergeCell ref="M132:Q133"/>
    <mergeCell ref="R132:V133"/>
    <mergeCell ref="W132:AA133"/>
    <mergeCell ref="AD132:AD133"/>
    <mergeCell ref="AE132:AE133"/>
    <mergeCell ref="AF132:AG132"/>
    <mergeCell ref="AF133:AG133"/>
    <mergeCell ref="C134:G137"/>
    <mergeCell ref="H134:H137"/>
    <mergeCell ref="I134:I137"/>
    <mergeCell ref="J134:J137"/>
    <mergeCell ref="K134:K137"/>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AA134:AA135"/>
    <mergeCell ref="AD134:AD135"/>
    <mergeCell ref="AE134:AE135"/>
    <mergeCell ref="AF134:AG134"/>
    <mergeCell ref="AF135:AG135"/>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D136:AD137"/>
    <mergeCell ref="AE136:AE137"/>
    <mergeCell ref="AF136:AG136"/>
    <mergeCell ref="AF137:AG137"/>
    <mergeCell ref="B138:B143"/>
    <mergeCell ref="C138:C139"/>
    <mergeCell ref="D138:G139"/>
    <mergeCell ref="H138:I139"/>
    <mergeCell ref="J138:J139"/>
    <mergeCell ref="K138:K139"/>
    <mergeCell ref="L138:L143"/>
    <mergeCell ref="M138:Q139"/>
    <mergeCell ref="R138:V139"/>
    <mergeCell ref="W138:AA139"/>
    <mergeCell ref="AD138:AD139"/>
    <mergeCell ref="AE138:AE139"/>
    <mergeCell ref="AF138:AG138"/>
    <mergeCell ref="AF139:AG139"/>
    <mergeCell ref="C140:G143"/>
    <mergeCell ref="H140:H143"/>
    <mergeCell ref="I140:I143"/>
    <mergeCell ref="J140:J143"/>
    <mergeCell ref="K140:K143"/>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 ref="Z140:Z141"/>
    <mergeCell ref="AA140:AA141"/>
    <mergeCell ref="AD140:AD141"/>
    <mergeCell ref="AE140:AE141"/>
    <mergeCell ref="AF140:AG140"/>
    <mergeCell ref="AF141:AG141"/>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D142:AD143"/>
    <mergeCell ref="AE142:AE143"/>
    <mergeCell ref="AF142:AG142"/>
    <mergeCell ref="AF143:AG143"/>
    <mergeCell ref="B144:B149"/>
    <mergeCell ref="C144:C145"/>
    <mergeCell ref="D144:G145"/>
    <mergeCell ref="H144:I145"/>
    <mergeCell ref="J144:J145"/>
    <mergeCell ref="K144:K145"/>
    <mergeCell ref="L144:L149"/>
    <mergeCell ref="M144:Q145"/>
    <mergeCell ref="R144:V145"/>
    <mergeCell ref="W144:AA145"/>
    <mergeCell ref="AD144:AD145"/>
    <mergeCell ref="AE144:AE145"/>
    <mergeCell ref="AF144:AG144"/>
    <mergeCell ref="AF145:AG145"/>
    <mergeCell ref="C146:G149"/>
    <mergeCell ref="H146:H149"/>
    <mergeCell ref="I146:I149"/>
    <mergeCell ref="J146:J149"/>
    <mergeCell ref="K146:K149"/>
    <mergeCell ref="M146:M147"/>
    <mergeCell ref="N146:N147"/>
    <mergeCell ref="O146:O147"/>
    <mergeCell ref="P146:P147"/>
    <mergeCell ref="Q146:Q147"/>
    <mergeCell ref="R146:R147"/>
    <mergeCell ref="S146:S147"/>
    <mergeCell ref="T146:T147"/>
    <mergeCell ref="U146:U147"/>
    <mergeCell ref="V146:V147"/>
    <mergeCell ref="W146:W147"/>
    <mergeCell ref="X146:X147"/>
    <mergeCell ref="Y146:Y147"/>
    <mergeCell ref="Z146:Z147"/>
    <mergeCell ref="AA146:AA147"/>
    <mergeCell ref="AD146:AD147"/>
    <mergeCell ref="AE146:AE147"/>
    <mergeCell ref="AF146:AG146"/>
    <mergeCell ref="AF147:AG147"/>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D148:AD149"/>
    <mergeCell ref="AE148:AE149"/>
    <mergeCell ref="AF148:AG148"/>
    <mergeCell ref="AF149:AG149"/>
    <mergeCell ref="B150:B155"/>
    <mergeCell ref="C150:C151"/>
    <mergeCell ref="D150:G151"/>
    <mergeCell ref="H150:I151"/>
    <mergeCell ref="J150:J151"/>
    <mergeCell ref="K150:K151"/>
    <mergeCell ref="L150:L155"/>
    <mergeCell ref="M150:Q151"/>
    <mergeCell ref="R150:V151"/>
    <mergeCell ref="W150:AA151"/>
    <mergeCell ref="AD150:AD151"/>
    <mergeCell ref="AE150:AE151"/>
    <mergeCell ref="AF150:AG150"/>
    <mergeCell ref="AF151:AG151"/>
    <mergeCell ref="C152:G155"/>
    <mergeCell ref="H152:H155"/>
    <mergeCell ref="I152:I155"/>
    <mergeCell ref="J152:J155"/>
    <mergeCell ref="K152:K155"/>
    <mergeCell ref="M152:M153"/>
    <mergeCell ref="N152:N153"/>
    <mergeCell ref="O152:O153"/>
    <mergeCell ref="P152:P153"/>
    <mergeCell ref="Q152:Q153"/>
    <mergeCell ref="R152:R153"/>
    <mergeCell ref="S152:S153"/>
    <mergeCell ref="T152:T153"/>
    <mergeCell ref="U152:U153"/>
    <mergeCell ref="V152:V153"/>
    <mergeCell ref="W152:W153"/>
    <mergeCell ref="X152:X153"/>
    <mergeCell ref="Y152:Y153"/>
    <mergeCell ref="Z152:Z153"/>
    <mergeCell ref="AA152:AA153"/>
    <mergeCell ref="AD152:AD153"/>
    <mergeCell ref="AE152:AE153"/>
    <mergeCell ref="AF152:AG152"/>
    <mergeCell ref="AF153:AG153"/>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D154:AD155"/>
    <mergeCell ref="AE154:AE155"/>
    <mergeCell ref="AF154:AG154"/>
    <mergeCell ref="AF155:AG155"/>
    <mergeCell ref="B156:B161"/>
    <mergeCell ref="C156:C157"/>
    <mergeCell ref="D156:G157"/>
    <mergeCell ref="H156:I157"/>
    <mergeCell ref="J156:J157"/>
    <mergeCell ref="K156:K157"/>
    <mergeCell ref="L156:L161"/>
    <mergeCell ref="M156:Q157"/>
    <mergeCell ref="R156:V157"/>
    <mergeCell ref="W156:AA157"/>
    <mergeCell ref="AD156:AD157"/>
    <mergeCell ref="AE156:AE157"/>
    <mergeCell ref="AF156:AG156"/>
    <mergeCell ref="AF157:AG157"/>
    <mergeCell ref="C158:G161"/>
    <mergeCell ref="H158:H161"/>
    <mergeCell ref="I158:I161"/>
    <mergeCell ref="J158:J161"/>
    <mergeCell ref="K158:K161"/>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Z158:Z159"/>
    <mergeCell ref="AA158:AA159"/>
    <mergeCell ref="AD158:AD159"/>
    <mergeCell ref="AE158:AE159"/>
    <mergeCell ref="AF158:AG158"/>
    <mergeCell ref="AF159:AG159"/>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D160:AD161"/>
    <mergeCell ref="AE160:AE161"/>
    <mergeCell ref="AF160:AG160"/>
    <mergeCell ref="AF161:AG161"/>
    <mergeCell ref="B162:B167"/>
    <mergeCell ref="C162:C163"/>
    <mergeCell ref="D162:G163"/>
    <mergeCell ref="H162:I163"/>
    <mergeCell ref="J162:J163"/>
    <mergeCell ref="K162:K163"/>
    <mergeCell ref="L162:L167"/>
    <mergeCell ref="M162:Q163"/>
    <mergeCell ref="R162:V163"/>
    <mergeCell ref="W162:AA163"/>
    <mergeCell ref="AD162:AD163"/>
    <mergeCell ref="AE162:AE163"/>
    <mergeCell ref="AF162:AG162"/>
    <mergeCell ref="AF163:AG163"/>
    <mergeCell ref="C164:G167"/>
    <mergeCell ref="H164:H167"/>
    <mergeCell ref="I164:I167"/>
    <mergeCell ref="J164:J167"/>
    <mergeCell ref="K164:K167"/>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AA164:AA165"/>
    <mergeCell ref="AD164:AD165"/>
    <mergeCell ref="AE164:AE165"/>
    <mergeCell ref="AF164:AG164"/>
    <mergeCell ref="AF165:AG165"/>
    <mergeCell ref="M166:M167"/>
    <mergeCell ref="N166:N167"/>
    <mergeCell ref="O166:O167"/>
    <mergeCell ref="P166:P167"/>
    <mergeCell ref="Q166:Q167"/>
    <mergeCell ref="R166:R167"/>
    <mergeCell ref="S166:S167"/>
    <mergeCell ref="T166:T167"/>
    <mergeCell ref="U166:U167"/>
    <mergeCell ref="V166:V167"/>
    <mergeCell ref="W166:W167"/>
    <mergeCell ref="X166:X167"/>
    <mergeCell ref="Y166:Y167"/>
    <mergeCell ref="Z166:Z167"/>
    <mergeCell ref="AA166:AA167"/>
    <mergeCell ref="AD166:AD167"/>
    <mergeCell ref="AE166:AE167"/>
    <mergeCell ref="AF166:AG166"/>
    <mergeCell ref="AF167:AG167"/>
    <mergeCell ref="C168:G168"/>
    <mergeCell ref="H168:K168"/>
    <mergeCell ref="M168:AA168"/>
    <mergeCell ref="AB168:AC168"/>
    <mergeCell ref="AD168:AE168"/>
    <mergeCell ref="AF168:AG168"/>
    <mergeCell ref="B169:B174"/>
    <mergeCell ref="C169:C170"/>
    <mergeCell ref="D169:G170"/>
    <mergeCell ref="H169:I170"/>
    <mergeCell ref="J169:J170"/>
    <mergeCell ref="K169:K170"/>
    <mergeCell ref="L169:L174"/>
    <mergeCell ref="M169:Q170"/>
    <mergeCell ref="R169:V170"/>
    <mergeCell ref="W169:AA170"/>
    <mergeCell ref="AD169:AD170"/>
    <mergeCell ref="AE169:AE170"/>
    <mergeCell ref="AF169:AG169"/>
    <mergeCell ref="AF170:AG170"/>
    <mergeCell ref="C171:G174"/>
    <mergeCell ref="H171:H174"/>
    <mergeCell ref="I171:I174"/>
    <mergeCell ref="J171:J174"/>
    <mergeCell ref="K171:K174"/>
    <mergeCell ref="M171:M172"/>
    <mergeCell ref="N171:N172"/>
    <mergeCell ref="O171:O172"/>
    <mergeCell ref="P171:P172"/>
    <mergeCell ref="Q171:Q172"/>
    <mergeCell ref="R171:R172"/>
    <mergeCell ref="S171:S172"/>
    <mergeCell ref="T171:T172"/>
    <mergeCell ref="U171:U172"/>
    <mergeCell ref="V171:V172"/>
    <mergeCell ref="W171:W172"/>
    <mergeCell ref="X171:X172"/>
    <mergeCell ref="Y171:Y172"/>
    <mergeCell ref="Z171:Z172"/>
    <mergeCell ref="AA171:AA172"/>
    <mergeCell ref="AD171:AD172"/>
    <mergeCell ref="AE171:AE172"/>
    <mergeCell ref="AF171:AG171"/>
    <mergeCell ref="AF172:AG172"/>
    <mergeCell ref="M173:M174"/>
    <mergeCell ref="N173:N174"/>
    <mergeCell ref="O173:O174"/>
    <mergeCell ref="P173:P174"/>
    <mergeCell ref="Q173:Q174"/>
    <mergeCell ref="R173:R174"/>
    <mergeCell ref="S173:S174"/>
    <mergeCell ref="T173:T174"/>
    <mergeCell ref="U173:U174"/>
    <mergeCell ref="V173:V174"/>
    <mergeCell ref="W173:W174"/>
    <mergeCell ref="X173:X174"/>
    <mergeCell ref="Y173:Y174"/>
    <mergeCell ref="Z173:Z174"/>
    <mergeCell ref="AA173:AA174"/>
    <mergeCell ref="AD173:AD174"/>
    <mergeCell ref="AE173:AE174"/>
    <mergeCell ref="AF173:AG173"/>
    <mergeCell ref="AF174:AG174"/>
    <mergeCell ref="B175:B180"/>
    <mergeCell ref="C175:C176"/>
    <mergeCell ref="D175:G176"/>
    <mergeCell ref="H175:I176"/>
    <mergeCell ref="J175:J176"/>
    <mergeCell ref="K175:K176"/>
    <mergeCell ref="L175:L180"/>
    <mergeCell ref="M175:Q176"/>
    <mergeCell ref="R175:V176"/>
    <mergeCell ref="W175:AA176"/>
    <mergeCell ref="AD175:AD176"/>
    <mergeCell ref="AE175:AE176"/>
    <mergeCell ref="AF175:AG175"/>
    <mergeCell ref="AF176:AG176"/>
    <mergeCell ref="C177:G180"/>
    <mergeCell ref="H177:H180"/>
    <mergeCell ref="I177:I180"/>
    <mergeCell ref="J177:J180"/>
    <mergeCell ref="K177:K180"/>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Z177:Z178"/>
    <mergeCell ref="AA177:AA178"/>
    <mergeCell ref="AD177:AD178"/>
    <mergeCell ref="AE177:AE178"/>
    <mergeCell ref="AF177:AG177"/>
    <mergeCell ref="AF178:AG178"/>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Z179:Z180"/>
    <mergeCell ref="AA179:AA180"/>
    <mergeCell ref="AD179:AD180"/>
    <mergeCell ref="AE179:AE180"/>
    <mergeCell ref="AF179:AG179"/>
    <mergeCell ref="AF180:AG180"/>
    <mergeCell ref="B181:B186"/>
    <mergeCell ref="C181:C182"/>
    <mergeCell ref="D181:G182"/>
    <mergeCell ref="H181:I182"/>
    <mergeCell ref="J181:J182"/>
    <mergeCell ref="K181:K182"/>
    <mergeCell ref="L181:L186"/>
    <mergeCell ref="M181:Q182"/>
    <mergeCell ref="R181:V182"/>
    <mergeCell ref="W181:AA182"/>
    <mergeCell ref="AD181:AD182"/>
    <mergeCell ref="AE181:AE182"/>
    <mergeCell ref="AF181:AG181"/>
    <mergeCell ref="AF182:AG182"/>
    <mergeCell ref="C183:G186"/>
    <mergeCell ref="H183:H186"/>
    <mergeCell ref="I183:I186"/>
    <mergeCell ref="J183:J186"/>
    <mergeCell ref="K183:K186"/>
    <mergeCell ref="M183:M184"/>
    <mergeCell ref="N183:N184"/>
    <mergeCell ref="O183:O184"/>
    <mergeCell ref="P183:P184"/>
    <mergeCell ref="Q183:Q184"/>
    <mergeCell ref="R183:R184"/>
    <mergeCell ref="S183:S184"/>
    <mergeCell ref="T183:T184"/>
    <mergeCell ref="U183:U184"/>
    <mergeCell ref="V183:V184"/>
    <mergeCell ref="W183:W184"/>
    <mergeCell ref="X183:X184"/>
    <mergeCell ref="Y183:Y184"/>
    <mergeCell ref="Z183:Z184"/>
    <mergeCell ref="AA183:AA184"/>
    <mergeCell ref="AD183:AD184"/>
    <mergeCell ref="AE183:AE184"/>
    <mergeCell ref="AF183:AG183"/>
    <mergeCell ref="AF184:AG184"/>
    <mergeCell ref="M185:M186"/>
    <mergeCell ref="N185:N186"/>
    <mergeCell ref="O185:O186"/>
    <mergeCell ref="P185:P186"/>
    <mergeCell ref="Q185:Q186"/>
    <mergeCell ref="R185:R186"/>
    <mergeCell ref="S185:S186"/>
    <mergeCell ref="T185:T186"/>
    <mergeCell ref="U185:U186"/>
    <mergeCell ref="V185:V186"/>
    <mergeCell ref="W185:W186"/>
    <mergeCell ref="X185:X186"/>
    <mergeCell ref="Y185:Y186"/>
    <mergeCell ref="Z185:Z186"/>
    <mergeCell ref="AA185:AA186"/>
    <mergeCell ref="AD185:AD186"/>
    <mergeCell ref="AE185:AE186"/>
    <mergeCell ref="AF185:AG185"/>
    <mergeCell ref="AF186:AG186"/>
    <mergeCell ref="B187:B192"/>
    <mergeCell ref="C187:C188"/>
    <mergeCell ref="D187:G188"/>
    <mergeCell ref="H187:I188"/>
    <mergeCell ref="J187:J188"/>
    <mergeCell ref="K187:K188"/>
    <mergeCell ref="L187:L192"/>
    <mergeCell ref="M187:Q188"/>
    <mergeCell ref="R187:V188"/>
    <mergeCell ref="W187:AA188"/>
    <mergeCell ref="AD187:AD188"/>
    <mergeCell ref="AE187:AE188"/>
    <mergeCell ref="AF187:AG187"/>
    <mergeCell ref="AF188:AG188"/>
    <mergeCell ref="C189:G192"/>
    <mergeCell ref="H189:H192"/>
    <mergeCell ref="I189:I192"/>
    <mergeCell ref="J189:J192"/>
    <mergeCell ref="K189:K192"/>
    <mergeCell ref="M189:M190"/>
    <mergeCell ref="N189:N190"/>
    <mergeCell ref="O189:O190"/>
    <mergeCell ref="P189:P190"/>
    <mergeCell ref="Q189:Q190"/>
    <mergeCell ref="R189:R190"/>
    <mergeCell ref="S189:S190"/>
    <mergeCell ref="T189:T190"/>
    <mergeCell ref="U189:U190"/>
    <mergeCell ref="V189:V190"/>
    <mergeCell ref="W189:W190"/>
    <mergeCell ref="X189:X190"/>
    <mergeCell ref="Y189:Y190"/>
    <mergeCell ref="Z189:Z190"/>
    <mergeCell ref="AA189:AA190"/>
    <mergeCell ref="AD189:AD190"/>
    <mergeCell ref="AE189:AE190"/>
    <mergeCell ref="AF189:AG189"/>
    <mergeCell ref="AF190:AG190"/>
    <mergeCell ref="M191:M192"/>
    <mergeCell ref="N191:N192"/>
    <mergeCell ref="O191:O192"/>
    <mergeCell ref="P191:P192"/>
    <mergeCell ref="Q191:Q192"/>
    <mergeCell ref="R191:R192"/>
    <mergeCell ref="S191:S192"/>
    <mergeCell ref="T191:T192"/>
    <mergeCell ref="U191:U192"/>
    <mergeCell ref="V191:V192"/>
    <mergeCell ref="W191:W192"/>
    <mergeCell ref="X191:X192"/>
    <mergeCell ref="Y191:Y192"/>
    <mergeCell ref="Z191:Z192"/>
    <mergeCell ref="AA191:AA192"/>
    <mergeCell ref="AD191:AD192"/>
    <mergeCell ref="AE191:AE192"/>
    <mergeCell ref="AF191:AG191"/>
    <mergeCell ref="AF192:AG192"/>
    <mergeCell ref="B193:B198"/>
    <mergeCell ref="C193:C194"/>
    <mergeCell ref="D193:G194"/>
    <mergeCell ref="H193:I194"/>
    <mergeCell ref="J193:J194"/>
    <mergeCell ref="K193:K194"/>
    <mergeCell ref="L193:L198"/>
    <mergeCell ref="M193:Q194"/>
    <mergeCell ref="R193:V194"/>
    <mergeCell ref="W193:AA194"/>
    <mergeCell ref="AD193:AD194"/>
    <mergeCell ref="AE193:AE194"/>
    <mergeCell ref="AF193:AG193"/>
    <mergeCell ref="AF194:AG194"/>
    <mergeCell ref="C195:G198"/>
    <mergeCell ref="H195:H198"/>
    <mergeCell ref="I195:I198"/>
    <mergeCell ref="J195:J198"/>
    <mergeCell ref="K195:K198"/>
    <mergeCell ref="M195:M196"/>
    <mergeCell ref="N195:N196"/>
    <mergeCell ref="O195:O196"/>
    <mergeCell ref="P195:P196"/>
    <mergeCell ref="Q195:Q196"/>
    <mergeCell ref="R195:R196"/>
    <mergeCell ref="S195:S196"/>
    <mergeCell ref="T195:T196"/>
    <mergeCell ref="U195:U196"/>
    <mergeCell ref="V195:V196"/>
    <mergeCell ref="W195:W196"/>
    <mergeCell ref="X195:X196"/>
    <mergeCell ref="Y195:Y196"/>
    <mergeCell ref="Z195:Z196"/>
    <mergeCell ref="AA195:AA196"/>
    <mergeCell ref="AD195:AD196"/>
    <mergeCell ref="AE195:AE196"/>
    <mergeCell ref="AF195:AG195"/>
    <mergeCell ref="AF196:AG196"/>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Z197:Z198"/>
    <mergeCell ref="AA197:AA198"/>
    <mergeCell ref="AD197:AD198"/>
    <mergeCell ref="AE197:AE198"/>
    <mergeCell ref="AF197:AG197"/>
    <mergeCell ref="AF198:AG198"/>
    <mergeCell ref="B199:B204"/>
    <mergeCell ref="C199:C200"/>
    <mergeCell ref="D199:G200"/>
    <mergeCell ref="H199:I200"/>
    <mergeCell ref="J199:J200"/>
    <mergeCell ref="K199:K200"/>
    <mergeCell ref="L199:L204"/>
    <mergeCell ref="M199:Q200"/>
    <mergeCell ref="R199:V200"/>
    <mergeCell ref="W199:AA200"/>
    <mergeCell ref="AD199:AD200"/>
    <mergeCell ref="AE199:AE200"/>
    <mergeCell ref="AF199:AG199"/>
    <mergeCell ref="AF200:AG200"/>
    <mergeCell ref="C201:G204"/>
    <mergeCell ref="H201:H204"/>
    <mergeCell ref="I201:I204"/>
    <mergeCell ref="J201:J204"/>
    <mergeCell ref="K201:K204"/>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Z201:Z202"/>
    <mergeCell ref="AA201:AA202"/>
    <mergeCell ref="AD201:AD202"/>
    <mergeCell ref="AE201:AE202"/>
    <mergeCell ref="AF201:AG201"/>
    <mergeCell ref="AF202:AG202"/>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Z203:Z204"/>
    <mergeCell ref="AA203:AA204"/>
    <mergeCell ref="AD203:AD204"/>
    <mergeCell ref="AE203:AE204"/>
    <mergeCell ref="AF203:AG203"/>
    <mergeCell ref="AF204:AG204"/>
    <mergeCell ref="B205:B210"/>
    <mergeCell ref="C205:C206"/>
    <mergeCell ref="D205:G206"/>
    <mergeCell ref="H205:I206"/>
    <mergeCell ref="J205:J206"/>
    <mergeCell ref="K205:K206"/>
    <mergeCell ref="L205:L210"/>
    <mergeCell ref="M205:Q206"/>
    <mergeCell ref="R205:V206"/>
    <mergeCell ref="W205:AA206"/>
    <mergeCell ref="AD205:AD206"/>
    <mergeCell ref="AE205:AE206"/>
    <mergeCell ref="AF205:AG205"/>
    <mergeCell ref="AF206:AG206"/>
    <mergeCell ref="C207:G210"/>
    <mergeCell ref="H207:H210"/>
    <mergeCell ref="I207:I210"/>
    <mergeCell ref="J207:J210"/>
    <mergeCell ref="K207:K210"/>
    <mergeCell ref="M207:M208"/>
    <mergeCell ref="N207:N208"/>
    <mergeCell ref="O207:O208"/>
    <mergeCell ref="P207:P208"/>
    <mergeCell ref="Q207:Q208"/>
    <mergeCell ref="R207:R208"/>
    <mergeCell ref="S207:S208"/>
    <mergeCell ref="T207:T208"/>
    <mergeCell ref="U207:U208"/>
    <mergeCell ref="V207:V208"/>
    <mergeCell ref="W207:W208"/>
    <mergeCell ref="X207:X208"/>
    <mergeCell ref="Y207:Y208"/>
    <mergeCell ref="Z207:Z208"/>
    <mergeCell ref="AA207:AA208"/>
    <mergeCell ref="AD207:AD208"/>
    <mergeCell ref="AE207:AE208"/>
    <mergeCell ref="AF207:AG207"/>
    <mergeCell ref="AF208:AG208"/>
    <mergeCell ref="M209:M210"/>
    <mergeCell ref="N209:N210"/>
    <mergeCell ref="O209:O210"/>
    <mergeCell ref="P209:P210"/>
    <mergeCell ref="Q209:Q210"/>
    <mergeCell ref="R209:R210"/>
    <mergeCell ref="S209:S210"/>
    <mergeCell ref="T209:T210"/>
    <mergeCell ref="U209:U210"/>
    <mergeCell ref="V209:V210"/>
    <mergeCell ref="W209:W210"/>
    <mergeCell ref="X209:X210"/>
    <mergeCell ref="Y209:Y210"/>
    <mergeCell ref="Z209:Z210"/>
    <mergeCell ref="AA209:AA210"/>
    <mergeCell ref="AD209:AD210"/>
    <mergeCell ref="AE209:AE210"/>
    <mergeCell ref="AF209:AG209"/>
    <mergeCell ref="AF210:AG210"/>
    <mergeCell ref="B211:B216"/>
    <mergeCell ref="C211:C212"/>
    <mergeCell ref="D211:G212"/>
    <mergeCell ref="H211:I212"/>
    <mergeCell ref="J211:J212"/>
    <mergeCell ref="K211:K212"/>
    <mergeCell ref="L211:L216"/>
    <mergeCell ref="M211:Q212"/>
    <mergeCell ref="R211:V212"/>
    <mergeCell ref="W211:AA212"/>
    <mergeCell ref="AD211:AD212"/>
    <mergeCell ref="AE211:AE212"/>
    <mergeCell ref="AF211:AG211"/>
    <mergeCell ref="AF212:AG212"/>
    <mergeCell ref="C213:G216"/>
    <mergeCell ref="H213:H216"/>
    <mergeCell ref="I213:I216"/>
    <mergeCell ref="J213:J216"/>
    <mergeCell ref="K213:K216"/>
    <mergeCell ref="M213:M214"/>
    <mergeCell ref="N213:N214"/>
    <mergeCell ref="O213:O214"/>
    <mergeCell ref="P213:P214"/>
    <mergeCell ref="Q213:Q214"/>
    <mergeCell ref="R213:R214"/>
    <mergeCell ref="S213:S214"/>
    <mergeCell ref="T213:T214"/>
    <mergeCell ref="U213:U214"/>
    <mergeCell ref="V213:V214"/>
    <mergeCell ref="W213:W214"/>
    <mergeCell ref="X213:X214"/>
    <mergeCell ref="Y213:Y214"/>
    <mergeCell ref="Z213:Z214"/>
    <mergeCell ref="AA213:AA214"/>
    <mergeCell ref="AD213:AD214"/>
    <mergeCell ref="AE213:AE214"/>
    <mergeCell ref="AF213:AG213"/>
    <mergeCell ref="AF214:AG214"/>
    <mergeCell ref="M215:M216"/>
    <mergeCell ref="N215:N216"/>
    <mergeCell ref="O215:O216"/>
    <mergeCell ref="P215:P216"/>
    <mergeCell ref="Q215:Q216"/>
    <mergeCell ref="R215:R216"/>
    <mergeCell ref="S215:S216"/>
    <mergeCell ref="T215:T216"/>
    <mergeCell ref="U215:U216"/>
    <mergeCell ref="V215:V216"/>
    <mergeCell ref="W215:W216"/>
    <mergeCell ref="X215:X216"/>
    <mergeCell ref="Y215:Y216"/>
    <mergeCell ref="Z215:Z216"/>
    <mergeCell ref="AA215:AA216"/>
    <mergeCell ref="AD215:AD216"/>
    <mergeCell ref="AE215:AE216"/>
    <mergeCell ref="AF215:AG215"/>
    <mergeCell ref="AF216:AG216"/>
    <mergeCell ref="B217:B222"/>
    <mergeCell ref="C217:C218"/>
    <mergeCell ref="D217:G218"/>
    <mergeCell ref="H217:I218"/>
    <mergeCell ref="J217:J218"/>
    <mergeCell ref="K217:K218"/>
    <mergeCell ref="L217:L222"/>
    <mergeCell ref="M217:Q218"/>
    <mergeCell ref="R217:V218"/>
    <mergeCell ref="W217:AA218"/>
    <mergeCell ref="AD217:AD218"/>
    <mergeCell ref="AE217:AE218"/>
    <mergeCell ref="AF217:AG217"/>
    <mergeCell ref="AF218:AG218"/>
    <mergeCell ref="C219:G222"/>
    <mergeCell ref="H219:H222"/>
    <mergeCell ref="I219:I222"/>
    <mergeCell ref="J219:J222"/>
    <mergeCell ref="K219:K222"/>
    <mergeCell ref="M219:M220"/>
    <mergeCell ref="N219:N220"/>
    <mergeCell ref="O219:O220"/>
    <mergeCell ref="P219:P220"/>
    <mergeCell ref="Q219:Q220"/>
    <mergeCell ref="R219:R220"/>
    <mergeCell ref="S219:S220"/>
    <mergeCell ref="T219:T220"/>
    <mergeCell ref="U219:U220"/>
    <mergeCell ref="V219:V220"/>
    <mergeCell ref="W219:W220"/>
    <mergeCell ref="X219:X220"/>
    <mergeCell ref="Y219:Y220"/>
    <mergeCell ref="Z219:Z220"/>
    <mergeCell ref="AA219:AA220"/>
    <mergeCell ref="AD219:AD220"/>
    <mergeCell ref="AE219:AE220"/>
    <mergeCell ref="AF219:AG219"/>
    <mergeCell ref="AF220:AG220"/>
    <mergeCell ref="M221:M222"/>
    <mergeCell ref="N221:N222"/>
    <mergeCell ref="O221:O222"/>
    <mergeCell ref="P221:P222"/>
    <mergeCell ref="Q221:Q222"/>
    <mergeCell ref="R221:R222"/>
    <mergeCell ref="S221:S222"/>
    <mergeCell ref="T221:T222"/>
    <mergeCell ref="U221:U222"/>
    <mergeCell ref="V221:V222"/>
    <mergeCell ref="W221:W222"/>
    <mergeCell ref="X221:X222"/>
    <mergeCell ref="Y221:Y222"/>
    <mergeCell ref="Z221:Z222"/>
    <mergeCell ref="AA221:AA222"/>
    <mergeCell ref="AD221:AD222"/>
    <mergeCell ref="AE221:AE222"/>
    <mergeCell ref="AF221:AG221"/>
    <mergeCell ref="AF222:AG222"/>
    <mergeCell ref="B223:B228"/>
    <mergeCell ref="C223:C224"/>
    <mergeCell ref="D223:G224"/>
    <mergeCell ref="H223:I224"/>
    <mergeCell ref="J223:J224"/>
    <mergeCell ref="K223:K224"/>
    <mergeCell ref="L223:L228"/>
    <mergeCell ref="M223:Q224"/>
    <mergeCell ref="R223:V224"/>
    <mergeCell ref="W223:AA224"/>
    <mergeCell ref="AD223:AD224"/>
    <mergeCell ref="AE223:AE224"/>
    <mergeCell ref="AF223:AG223"/>
    <mergeCell ref="AF224:AG224"/>
    <mergeCell ref="C225:G228"/>
    <mergeCell ref="H225:H228"/>
    <mergeCell ref="I225:I228"/>
    <mergeCell ref="J225:J228"/>
    <mergeCell ref="K225:K228"/>
    <mergeCell ref="M225:M226"/>
    <mergeCell ref="N225:N226"/>
    <mergeCell ref="O225:O226"/>
    <mergeCell ref="P225:P226"/>
    <mergeCell ref="Q225:Q226"/>
    <mergeCell ref="R225:R226"/>
    <mergeCell ref="S225:S226"/>
    <mergeCell ref="T225:T226"/>
    <mergeCell ref="U225:U226"/>
    <mergeCell ref="V225:V226"/>
    <mergeCell ref="W225:W226"/>
    <mergeCell ref="X225:X226"/>
    <mergeCell ref="Y225:Y226"/>
    <mergeCell ref="Z225:Z226"/>
    <mergeCell ref="AA225:AA226"/>
    <mergeCell ref="AD225:AD226"/>
    <mergeCell ref="AE225:AE226"/>
    <mergeCell ref="AF225:AG225"/>
    <mergeCell ref="AF226:AG226"/>
    <mergeCell ref="M227:M228"/>
    <mergeCell ref="N227:N228"/>
    <mergeCell ref="O227:O228"/>
    <mergeCell ref="P227:P228"/>
    <mergeCell ref="Q227:Q228"/>
    <mergeCell ref="R227:R228"/>
    <mergeCell ref="S227:S228"/>
    <mergeCell ref="T227:T228"/>
    <mergeCell ref="U227:U228"/>
    <mergeCell ref="V227:V228"/>
    <mergeCell ref="W227:W228"/>
    <mergeCell ref="X227:X228"/>
    <mergeCell ref="Y227:Y228"/>
    <mergeCell ref="Z227:Z228"/>
    <mergeCell ref="AA227:AA228"/>
    <mergeCell ref="AD227:AD228"/>
    <mergeCell ref="AE227:AE228"/>
    <mergeCell ref="AF227:AG227"/>
    <mergeCell ref="AF228:AG228"/>
    <mergeCell ref="C229:G229"/>
    <mergeCell ref="H229:K229"/>
    <mergeCell ref="M229:AA229"/>
    <mergeCell ref="AB229:AC229"/>
    <mergeCell ref="AD229:AE229"/>
    <mergeCell ref="AF229:AG229"/>
    <mergeCell ref="B230:B235"/>
    <mergeCell ref="C230:C231"/>
    <mergeCell ref="D230:G231"/>
    <mergeCell ref="H230:I231"/>
    <mergeCell ref="J230:J231"/>
    <mergeCell ref="K230:K231"/>
    <mergeCell ref="L230:L235"/>
    <mergeCell ref="M230:Q231"/>
    <mergeCell ref="R230:V231"/>
    <mergeCell ref="W230:AA231"/>
    <mergeCell ref="AD230:AD231"/>
    <mergeCell ref="AE230:AE231"/>
    <mergeCell ref="AF230:AG230"/>
    <mergeCell ref="AF231:AG231"/>
    <mergeCell ref="C232:G235"/>
    <mergeCell ref="H232:H235"/>
    <mergeCell ref="I232:I235"/>
    <mergeCell ref="J232:J235"/>
    <mergeCell ref="K232:K235"/>
    <mergeCell ref="M232:M233"/>
    <mergeCell ref="N232:N233"/>
    <mergeCell ref="O232:O233"/>
    <mergeCell ref="P232:P233"/>
    <mergeCell ref="Q232:Q233"/>
    <mergeCell ref="R232:R233"/>
    <mergeCell ref="S232:S233"/>
    <mergeCell ref="T232:T233"/>
    <mergeCell ref="U232:U233"/>
    <mergeCell ref="V232:V233"/>
    <mergeCell ref="W232:W233"/>
    <mergeCell ref="X232:X233"/>
    <mergeCell ref="Y232:Y233"/>
    <mergeCell ref="Z232:Z233"/>
    <mergeCell ref="AA232:AA233"/>
    <mergeCell ref="AD232:AD233"/>
    <mergeCell ref="AE232:AE233"/>
    <mergeCell ref="AF232:AG232"/>
    <mergeCell ref="AF233:AG233"/>
    <mergeCell ref="M234:M235"/>
    <mergeCell ref="N234:N235"/>
    <mergeCell ref="O234:O235"/>
    <mergeCell ref="P234:P235"/>
    <mergeCell ref="Q234:Q235"/>
    <mergeCell ref="R234:R235"/>
    <mergeCell ref="S234:S235"/>
    <mergeCell ref="T234:T235"/>
    <mergeCell ref="U234:U235"/>
    <mergeCell ref="V234:V235"/>
    <mergeCell ref="W234:W235"/>
    <mergeCell ref="X234:X235"/>
    <mergeCell ref="Y234:Y235"/>
    <mergeCell ref="Z234:Z235"/>
    <mergeCell ref="AA234:AA235"/>
    <mergeCell ref="AD234:AD235"/>
    <mergeCell ref="AE234:AE235"/>
    <mergeCell ref="AF234:AG234"/>
    <mergeCell ref="AF235:AG235"/>
    <mergeCell ref="B236:B241"/>
    <mergeCell ref="C236:C237"/>
    <mergeCell ref="D236:G237"/>
    <mergeCell ref="H236:I237"/>
    <mergeCell ref="J236:J237"/>
    <mergeCell ref="K236:K237"/>
    <mergeCell ref="L236:L241"/>
    <mergeCell ref="M236:Q237"/>
    <mergeCell ref="R236:V237"/>
    <mergeCell ref="W236:AA237"/>
    <mergeCell ref="AD236:AD237"/>
    <mergeCell ref="AE236:AE237"/>
    <mergeCell ref="AF236:AG236"/>
    <mergeCell ref="AF237:AG237"/>
    <mergeCell ref="C238:G241"/>
    <mergeCell ref="H238:H241"/>
    <mergeCell ref="I238:I241"/>
    <mergeCell ref="J238:J241"/>
    <mergeCell ref="K238:K241"/>
    <mergeCell ref="M238:M239"/>
    <mergeCell ref="N238:N239"/>
    <mergeCell ref="O238:O239"/>
    <mergeCell ref="P238:P239"/>
    <mergeCell ref="Q238:Q239"/>
    <mergeCell ref="R238:R239"/>
    <mergeCell ref="S238:S239"/>
    <mergeCell ref="T238:T239"/>
    <mergeCell ref="U238:U239"/>
    <mergeCell ref="V238:V239"/>
    <mergeCell ref="W238:W239"/>
    <mergeCell ref="X238:X239"/>
    <mergeCell ref="Y238:Y239"/>
    <mergeCell ref="Z238:Z239"/>
    <mergeCell ref="AA238:AA239"/>
    <mergeCell ref="AD238:AD239"/>
    <mergeCell ref="AE238:AE239"/>
    <mergeCell ref="AF238:AG238"/>
    <mergeCell ref="AF239:AG239"/>
    <mergeCell ref="M240:M241"/>
    <mergeCell ref="N240:N241"/>
    <mergeCell ref="O240:O241"/>
    <mergeCell ref="P240:P241"/>
    <mergeCell ref="Q240:Q241"/>
    <mergeCell ref="R240:R241"/>
    <mergeCell ref="S240:S241"/>
    <mergeCell ref="T240:T241"/>
    <mergeCell ref="U240:U241"/>
    <mergeCell ref="V240:V241"/>
    <mergeCell ref="W240:W241"/>
    <mergeCell ref="X240:X241"/>
    <mergeCell ref="Y240:Y241"/>
    <mergeCell ref="Z240:Z241"/>
    <mergeCell ref="AA240:AA241"/>
    <mergeCell ref="AD240:AD241"/>
    <mergeCell ref="AE240:AE241"/>
    <mergeCell ref="AF240:AG240"/>
    <mergeCell ref="AF241:AG241"/>
    <mergeCell ref="B242:B247"/>
    <mergeCell ref="C242:C243"/>
    <mergeCell ref="D242:G243"/>
    <mergeCell ref="H242:I243"/>
    <mergeCell ref="J242:J243"/>
    <mergeCell ref="K242:K243"/>
    <mergeCell ref="L242:L247"/>
    <mergeCell ref="M242:Q243"/>
    <mergeCell ref="R242:V243"/>
    <mergeCell ref="W242:AA243"/>
    <mergeCell ref="AD242:AD243"/>
    <mergeCell ref="AE242:AE243"/>
    <mergeCell ref="AF242:AG242"/>
    <mergeCell ref="AF243:AG243"/>
    <mergeCell ref="C244:G247"/>
    <mergeCell ref="H244:H247"/>
    <mergeCell ref="I244:I247"/>
    <mergeCell ref="J244:J247"/>
    <mergeCell ref="K244:K247"/>
    <mergeCell ref="M244:M245"/>
    <mergeCell ref="N244:N245"/>
    <mergeCell ref="O244:O245"/>
    <mergeCell ref="P244:P245"/>
    <mergeCell ref="Q244:Q245"/>
    <mergeCell ref="R244:R245"/>
    <mergeCell ref="S244:S245"/>
    <mergeCell ref="T244:T245"/>
    <mergeCell ref="U244:U245"/>
    <mergeCell ref="V244:V245"/>
    <mergeCell ref="W244:W245"/>
    <mergeCell ref="X244:X245"/>
    <mergeCell ref="Y244:Y245"/>
    <mergeCell ref="Z244:Z245"/>
    <mergeCell ref="AA244:AA245"/>
    <mergeCell ref="AD244:AD245"/>
    <mergeCell ref="AE244:AE245"/>
    <mergeCell ref="AF244:AG244"/>
    <mergeCell ref="AF245:AG245"/>
    <mergeCell ref="M246:M247"/>
    <mergeCell ref="N246:N247"/>
    <mergeCell ref="O246:O247"/>
    <mergeCell ref="P246:P247"/>
    <mergeCell ref="Q246:Q247"/>
    <mergeCell ref="R246:R247"/>
    <mergeCell ref="S246:S247"/>
    <mergeCell ref="T246:T247"/>
    <mergeCell ref="U246:U247"/>
    <mergeCell ref="V246:V247"/>
    <mergeCell ref="W246:W247"/>
    <mergeCell ref="X246:X247"/>
    <mergeCell ref="Y246:Y247"/>
    <mergeCell ref="Z246:Z247"/>
    <mergeCell ref="AA246:AA247"/>
    <mergeCell ref="AD246:AD247"/>
    <mergeCell ref="AE246:AE247"/>
    <mergeCell ref="AF246:AG246"/>
    <mergeCell ref="AF247:AG247"/>
    <mergeCell ref="B248:B253"/>
    <mergeCell ref="C248:C249"/>
    <mergeCell ref="D248:G249"/>
    <mergeCell ref="H248:I249"/>
    <mergeCell ref="J248:J249"/>
    <mergeCell ref="K248:K249"/>
    <mergeCell ref="L248:L253"/>
    <mergeCell ref="M248:Q249"/>
    <mergeCell ref="R248:V249"/>
    <mergeCell ref="W248:AA249"/>
    <mergeCell ref="AD248:AD249"/>
    <mergeCell ref="AE248:AE249"/>
    <mergeCell ref="AF248:AG248"/>
    <mergeCell ref="AF249:AG249"/>
    <mergeCell ref="C250:G253"/>
    <mergeCell ref="H250:H253"/>
    <mergeCell ref="I250:I253"/>
    <mergeCell ref="J250:J253"/>
    <mergeCell ref="K250:K253"/>
    <mergeCell ref="M250:M251"/>
    <mergeCell ref="N250:N251"/>
    <mergeCell ref="O250:O251"/>
    <mergeCell ref="P250:P251"/>
    <mergeCell ref="Q250:Q251"/>
    <mergeCell ref="R250:R251"/>
    <mergeCell ref="S250:S251"/>
    <mergeCell ref="T250:T251"/>
    <mergeCell ref="U250:U251"/>
    <mergeCell ref="V250:V251"/>
    <mergeCell ref="W250:W251"/>
    <mergeCell ref="X250:X251"/>
    <mergeCell ref="Y250:Y251"/>
    <mergeCell ref="Z250:Z251"/>
    <mergeCell ref="AA250:AA251"/>
    <mergeCell ref="AD250:AD251"/>
    <mergeCell ref="AE250:AE251"/>
    <mergeCell ref="AF250:AG250"/>
    <mergeCell ref="AF251:AG251"/>
    <mergeCell ref="M252:M253"/>
    <mergeCell ref="N252:N253"/>
    <mergeCell ref="O252:O253"/>
    <mergeCell ref="P252:P253"/>
    <mergeCell ref="Q252:Q253"/>
    <mergeCell ref="R252:R253"/>
    <mergeCell ref="S252:S253"/>
    <mergeCell ref="T252:T253"/>
    <mergeCell ref="U252:U253"/>
    <mergeCell ref="V252:V253"/>
    <mergeCell ref="W252:W253"/>
    <mergeCell ref="X252:X253"/>
    <mergeCell ref="Y252:Y253"/>
    <mergeCell ref="Z252:Z253"/>
    <mergeCell ref="AA252:AA253"/>
    <mergeCell ref="AD252:AD253"/>
    <mergeCell ref="AE252:AE253"/>
    <mergeCell ref="AF252:AG252"/>
    <mergeCell ref="AF253:AG253"/>
    <mergeCell ref="B254:B259"/>
    <mergeCell ref="C254:C255"/>
    <mergeCell ref="D254:G255"/>
    <mergeCell ref="H254:I255"/>
    <mergeCell ref="J254:J255"/>
    <mergeCell ref="K254:K255"/>
    <mergeCell ref="L254:L259"/>
    <mergeCell ref="M254:Q255"/>
    <mergeCell ref="R254:V255"/>
    <mergeCell ref="W254:AA255"/>
    <mergeCell ref="AD254:AD255"/>
    <mergeCell ref="AE254:AE255"/>
    <mergeCell ref="AF254:AG254"/>
    <mergeCell ref="AF255:AG255"/>
    <mergeCell ref="C256:G259"/>
    <mergeCell ref="H256:H259"/>
    <mergeCell ref="I256:I259"/>
    <mergeCell ref="J256:J259"/>
    <mergeCell ref="K256:K259"/>
    <mergeCell ref="M256:M257"/>
    <mergeCell ref="N256:N257"/>
    <mergeCell ref="O256:O257"/>
    <mergeCell ref="P256:P257"/>
    <mergeCell ref="Q256:Q257"/>
    <mergeCell ref="R256:R257"/>
    <mergeCell ref="S256:S257"/>
    <mergeCell ref="T256:T257"/>
    <mergeCell ref="U256:U257"/>
    <mergeCell ref="V256:V257"/>
    <mergeCell ref="W256:W257"/>
    <mergeCell ref="X256:X257"/>
    <mergeCell ref="Y256:Y257"/>
    <mergeCell ref="Z256:Z257"/>
    <mergeCell ref="AA256:AA257"/>
    <mergeCell ref="AD256:AD257"/>
    <mergeCell ref="AE256:AE257"/>
    <mergeCell ref="AF256:AG256"/>
    <mergeCell ref="AF257:AG257"/>
    <mergeCell ref="M258:M259"/>
    <mergeCell ref="N258:N259"/>
    <mergeCell ref="O258:O259"/>
    <mergeCell ref="P258:P259"/>
    <mergeCell ref="Q258:Q259"/>
    <mergeCell ref="R258:R259"/>
    <mergeCell ref="S258:S259"/>
    <mergeCell ref="T258:T259"/>
    <mergeCell ref="U258:U259"/>
    <mergeCell ref="V258:V259"/>
    <mergeCell ref="W258:W259"/>
    <mergeCell ref="X258:X259"/>
    <mergeCell ref="Y258:Y259"/>
    <mergeCell ref="Z258:Z259"/>
    <mergeCell ref="AA258:AA259"/>
    <mergeCell ref="AD258:AD259"/>
    <mergeCell ref="AE258:AE259"/>
    <mergeCell ref="AF258:AG258"/>
    <mergeCell ref="AF259:AG259"/>
    <mergeCell ref="B260:B265"/>
    <mergeCell ref="C260:C261"/>
    <mergeCell ref="D260:G261"/>
    <mergeCell ref="H260:I261"/>
    <mergeCell ref="J260:J261"/>
    <mergeCell ref="K260:K261"/>
    <mergeCell ref="L260:L265"/>
    <mergeCell ref="M260:Q261"/>
    <mergeCell ref="R260:V261"/>
    <mergeCell ref="W260:AA261"/>
    <mergeCell ref="AD260:AD261"/>
    <mergeCell ref="AE260:AE261"/>
    <mergeCell ref="AF260:AG260"/>
    <mergeCell ref="AF261:AG261"/>
    <mergeCell ref="C262:G265"/>
    <mergeCell ref="H262:H265"/>
    <mergeCell ref="I262:I265"/>
    <mergeCell ref="J262:J265"/>
    <mergeCell ref="K262:K265"/>
    <mergeCell ref="M262:M263"/>
    <mergeCell ref="N262:N263"/>
    <mergeCell ref="O262:O263"/>
    <mergeCell ref="P262:P263"/>
    <mergeCell ref="Q262:Q263"/>
    <mergeCell ref="R262:R263"/>
    <mergeCell ref="S262:S263"/>
    <mergeCell ref="T262:T263"/>
    <mergeCell ref="U262:U263"/>
    <mergeCell ref="V262:V263"/>
    <mergeCell ref="W262:W263"/>
    <mergeCell ref="X262:X263"/>
    <mergeCell ref="Y262:Y263"/>
    <mergeCell ref="Z262:Z263"/>
    <mergeCell ref="AA262:AA263"/>
    <mergeCell ref="AD262:AD263"/>
    <mergeCell ref="AE262:AE263"/>
    <mergeCell ref="AF262:AG262"/>
    <mergeCell ref="AF263:AG263"/>
    <mergeCell ref="M264:M265"/>
    <mergeCell ref="N264:N265"/>
    <mergeCell ref="O264:O265"/>
    <mergeCell ref="P264:P265"/>
    <mergeCell ref="Q264:Q265"/>
    <mergeCell ref="R264:R265"/>
    <mergeCell ref="S264:S265"/>
    <mergeCell ref="T264:T265"/>
    <mergeCell ref="U264:U265"/>
    <mergeCell ref="V264:V265"/>
    <mergeCell ref="W264:W265"/>
    <mergeCell ref="X264:X265"/>
    <mergeCell ref="Y264:Y265"/>
    <mergeCell ref="Z264:Z265"/>
    <mergeCell ref="AA264:AA265"/>
    <mergeCell ref="AD264:AD265"/>
    <mergeCell ref="AE264:AE265"/>
    <mergeCell ref="AF264:AG264"/>
    <mergeCell ref="AF265:AG265"/>
    <mergeCell ref="B266:B271"/>
    <mergeCell ref="C266:C267"/>
    <mergeCell ref="D266:G267"/>
    <mergeCell ref="H266:I267"/>
    <mergeCell ref="J266:J267"/>
    <mergeCell ref="K266:K267"/>
    <mergeCell ref="L266:L271"/>
    <mergeCell ref="M266:Q267"/>
    <mergeCell ref="R266:V267"/>
    <mergeCell ref="W266:AA267"/>
    <mergeCell ref="AD266:AD267"/>
    <mergeCell ref="AE266:AE267"/>
    <mergeCell ref="AF266:AG266"/>
    <mergeCell ref="AF267:AG267"/>
    <mergeCell ref="C268:G271"/>
    <mergeCell ref="H268:H271"/>
    <mergeCell ref="I268:I271"/>
    <mergeCell ref="J268:J271"/>
    <mergeCell ref="K268:K271"/>
    <mergeCell ref="M268:M269"/>
    <mergeCell ref="N268:N269"/>
    <mergeCell ref="O268:O269"/>
    <mergeCell ref="P268:P269"/>
    <mergeCell ref="Q268:Q269"/>
    <mergeCell ref="R268:R269"/>
    <mergeCell ref="S268:S269"/>
    <mergeCell ref="T268:T269"/>
    <mergeCell ref="U268:U269"/>
    <mergeCell ref="V268:V269"/>
    <mergeCell ref="W268:W269"/>
    <mergeCell ref="X268:X269"/>
    <mergeCell ref="Y268:Y269"/>
    <mergeCell ref="Z268:Z269"/>
    <mergeCell ref="AA268:AA269"/>
    <mergeCell ref="AD268:AD269"/>
    <mergeCell ref="AE268:AE269"/>
    <mergeCell ref="AF268:AG268"/>
    <mergeCell ref="AF269:AG269"/>
    <mergeCell ref="M270:M271"/>
    <mergeCell ref="N270:N271"/>
    <mergeCell ref="O270:O271"/>
    <mergeCell ref="P270:P271"/>
    <mergeCell ref="Q270:Q271"/>
    <mergeCell ref="R270:R271"/>
    <mergeCell ref="S270:S271"/>
    <mergeCell ref="T270:T271"/>
    <mergeCell ref="U270:U271"/>
    <mergeCell ref="V270:V271"/>
    <mergeCell ref="W270:W271"/>
    <mergeCell ref="X270:X271"/>
    <mergeCell ref="Y270:Y271"/>
    <mergeCell ref="Z270:Z271"/>
    <mergeCell ref="AA270:AA271"/>
    <mergeCell ref="AD270:AD271"/>
    <mergeCell ref="AE270:AE271"/>
    <mergeCell ref="AF270:AG270"/>
    <mergeCell ref="AF271:AG271"/>
    <mergeCell ref="B272:B277"/>
    <mergeCell ref="C272:C273"/>
    <mergeCell ref="D272:G273"/>
    <mergeCell ref="H272:I273"/>
    <mergeCell ref="J272:J273"/>
    <mergeCell ref="K272:K273"/>
    <mergeCell ref="L272:L277"/>
    <mergeCell ref="M272:Q273"/>
    <mergeCell ref="R272:V273"/>
    <mergeCell ref="W272:AA273"/>
    <mergeCell ref="AD272:AD273"/>
    <mergeCell ref="AE272:AE273"/>
    <mergeCell ref="AF272:AG272"/>
    <mergeCell ref="AF273:AG273"/>
    <mergeCell ref="C274:G277"/>
    <mergeCell ref="H274:H277"/>
    <mergeCell ref="I274:I277"/>
    <mergeCell ref="J274:J277"/>
    <mergeCell ref="K274:K277"/>
    <mergeCell ref="M274:M275"/>
    <mergeCell ref="N274:N275"/>
    <mergeCell ref="O274:O275"/>
    <mergeCell ref="P274:P275"/>
    <mergeCell ref="Q274:Q275"/>
    <mergeCell ref="R274:R275"/>
    <mergeCell ref="S274:S275"/>
    <mergeCell ref="T274:T275"/>
    <mergeCell ref="U274:U275"/>
    <mergeCell ref="V274:V275"/>
    <mergeCell ref="W274:W275"/>
    <mergeCell ref="X274:X275"/>
    <mergeCell ref="Y274:Y275"/>
    <mergeCell ref="Z274:Z275"/>
    <mergeCell ref="AA274:AA275"/>
    <mergeCell ref="AD274:AD275"/>
    <mergeCell ref="AE274:AE275"/>
    <mergeCell ref="AF274:AG274"/>
    <mergeCell ref="AF275:AG275"/>
    <mergeCell ref="M276:M277"/>
    <mergeCell ref="N276:N277"/>
    <mergeCell ref="O276:O277"/>
    <mergeCell ref="P276:P277"/>
    <mergeCell ref="Q276:Q277"/>
    <mergeCell ref="R276:R277"/>
    <mergeCell ref="S276:S277"/>
    <mergeCell ref="T276:T277"/>
    <mergeCell ref="U276:U277"/>
    <mergeCell ref="V276:V277"/>
    <mergeCell ref="W276:W277"/>
    <mergeCell ref="X276:X277"/>
    <mergeCell ref="Y276:Y277"/>
    <mergeCell ref="Z276:Z277"/>
    <mergeCell ref="AA276:AA277"/>
    <mergeCell ref="AD276:AD277"/>
    <mergeCell ref="AE276:AE277"/>
    <mergeCell ref="AF276:AG276"/>
    <mergeCell ref="AF277:AG277"/>
    <mergeCell ref="B278:B283"/>
    <mergeCell ref="C278:C279"/>
    <mergeCell ref="D278:G279"/>
    <mergeCell ref="H278:I279"/>
    <mergeCell ref="J278:J279"/>
    <mergeCell ref="K278:K279"/>
    <mergeCell ref="L278:L283"/>
    <mergeCell ref="M278:Q279"/>
    <mergeCell ref="R278:V279"/>
    <mergeCell ref="W278:AA279"/>
    <mergeCell ref="AD278:AD279"/>
    <mergeCell ref="AE278:AE279"/>
    <mergeCell ref="AF278:AG278"/>
    <mergeCell ref="AF279:AG279"/>
    <mergeCell ref="C280:G283"/>
    <mergeCell ref="H280:H283"/>
    <mergeCell ref="I280:I283"/>
    <mergeCell ref="J280:J283"/>
    <mergeCell ref="K280:K283"/>
    <mergeCell ref="M280:M281"/>
    <mergeCell ref="N280:N281"/>
    <mergeCell ref="O280:O281"/>
    <mergeCell ref="P280:P281"/>
    <mergeCell ref="Q280:Q281"/>
    <mergeCell ref="R280:R281"/>
    <mergeCell ref="S280:S281"/>
    <mergeCell ref="T280:T281"/>
    <mergeCell ref="U280:U281"/>
    <mergeCell ref="V280:V281"/>
    <mergeCell ref="W280:W281"/>
    <mergeCell ref="X280:X281"/>
    <mergeCell ref="Y280:Y281"/>
    <mergeCell ref="Z280:Z281"/>
    <mergeCell ref="AA280:AA281"/>
    <mergeCell ref="AD280:AD281"/>
    <mergeCell ref="AE280:AE281"/>
    <mergeCell ref="AF280:AG280"/>
    <mergeCell ref="AF281:AG281"/>
    <mergeCell ref="M282:M283"/>
    <mergeCell ref="N282:N283"/>
    <mergeCell ref="O282:O283"/>
    <mergeCell ref="P282:P283"/>
    <mergeCell ref="Q282:Q283"/>
    <mergeCell ref="R282:R283"/>
    <mergeCell ref="S282:S283"/>
    <mergeCell ref="T282:T283"/>
    <mergeCell ref="U282:U283"/>
    <mergeCell ref="V282:V283"/>
    <mergeCell ref="W282:W283"/>
    <mergeCell ref="X282:X283"/>
    <mergeCell ref="Y282:Y283"/>
    <mergeCell ref="Z282:Z283"/>
    <mergeCell ref="AA282:AA283"/>
    <mergeCell ref="AD282:AD283"/>
    <mergeCell ref="AE282:AE283"/>
    <mergeCell ref="AF282:AG282"/>
    <mergeCell ref="AF283:AG283"/>
    <mergeCell ref="B284:B289"/>
    <mergeCell ref="C284:C285"/>
    <mergeCell ref="D284:G285"/>
    <mergeCell ref="H284:I285"/>
    <mergeCell ref="J284:J285"/>
    <mergeCell ref="K284:K285"/>
    <mergeCell ref="L284:L289"/>
    <mergeCell ref="M284:Q285"/>
    <mergeCell ref="R284:V285"/>
    <mergeCell ref="W284:AA285"/>
    <mergeCell ref="AD284:AD285"/>
    <mergeCell ref="AE284:AE285"/>
    <mergeCell ref="AF284:AG284"/>
    <mergeCell ref="AF285:AG285"/>
    <mergeCell ref="C286:G289"/>
    <mergeCell ref="H286:H289"/>
    <mergeCell ref="I286:I289"/>
    <mergeCell ref="J286:J289"/>
    <mergeCell ref="K286:K289"/>
    <mergeCell ref="M286:M287"/>
    <mergeCell ref="N286:N287"/>
    <mergeCell ref="O286:O287"/>
    <mergeCell ref="P286:P287"/>
    <mergeCell ref="Q286:Q287"/>
    <mergeCell ref="R286:R287"/>
    <mergeCell ref="S286:S287"/>
    <mergeCell ref="T286:T287"/>
    <mergeCell ref="U286:U287"/>
    <mergeCell ref="V286:V287"/>
    <mergeCell ref="W286:W287"/>
    <mergeCell ref="X286:X287"/>
    <mergeCell ref="Y286:Y287"/>
    <mergeCell ref="Z286:Z287"/>
    <mergeCell ref="AA286:AA287"/>
    <mergeCell ref="AD286:AD287"/>
    <mergeCell ref="AE286:AE287"/>
    <mergeCell ref="AF286:AG286"/>
    <mergeCell ref="AF287:AG287"/>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Z288:Z289"/>
    <mergeCell ref="AA288:AA289"/>
    <mergeCell ref="AD288:AD289"/>
    <mergeCell ref="AE288:AE289"/>
    <mergeCell ref="AF288:AG288"/>
    <mergeCell ref="AF289:AG289"/>
  </mergeCells>
  <dataValidations count="5">
    <dataValidation allowBlank="true" errorStyle="stop" operator="between" showDropDown="false" showErrorMessage="true" showInputMessage="false" sqref="H16 H22 H28 H34 H40 H47 H53 H59 H65 H71 H77 H83 H89 H95 H101 H108 H114 H120 H126 H132 H138 H144 H150 H156 H162 H169 H175 H181 H187 H193 H199 H205 H211 H217 H223 H230 H236 H242 H248 H254 H260 H266 H272 H278 H284" type="list">
      <formula1>"昭和,平成"</formula1>
      <formula2>0</formula2>
    </dataValidation>
    <dataValidation allowBlank="true" errorStyle="stop" operator="between" showDropDown="false" showErrorMessage="true" showInputMessage="false" sqref="H18:H19 M18 R18 W18 H20 H24:H25 M24 R24 W24 H26 H30:H31 M30 R30 W30 H32 H36:H37 M36 R36 W36 H38 H42:H43 M42 R42 W42 H44 H49:H50 M49 R49 W49 H51 H55:H56 M55 R55 W55 H57 H61:H62 M61 R61 W61 H63 H67:H68 M67 R67 W67 H69 H73:H74 M73 R73 W73 H75 H79:H80 M79 R79 W79 H81 H85:H86 M85 R85 W85 H87 H91:H92 M91 R91 W91 H93 H97:H98 M97 R97 W97 H99 H103:H104 M103 R103 W103 H105 H110:H111 M110 R110 W110 H112 H116:H117 M116 R116 W116 H118 H122:H123 M122 R122 W122 H124 H128:H129 M128 R128 W128 H130 H134:H135 M134 R134 W134 H136 H140:H141 M140 R140 W140 H142 H146:H147 M146 R146 W146 H148 H152:H153 M152 R152 W152 H154 H158:H159 M158 R158 W158 H160 H164:H165 M164 R164 W164 H166 H171:H172 M171 R171 W171 H173 H177:H178 M177 R177 W177 H179 H183:H184 M183 R183 W183 H185 H189:H190 M189 R189 W189 H191 H195:H196 M195 R195 W195 H197 H201:H202 M201 R201 W201 H203 H207:H208 M207 R207 W207 H209 H213:H214 M213 R213 W213 H215 H219:H220 M219 R219 W219 H221 H225:H226 M225 R225 W225 H227 H232:H233 M232 R232 W232 H234 H238:H239 M238 R238 W238 H240 H244:H245 M244 R244 W244 H246 H250:H251 M250 R250 W250 H252 H256:H257 M256 R256 W256 H258 H262:H263 M262 R262 W262 H264 H268:H269 M268 R268 W268 H270 H274:H275 M274 R274 W274 H276 H280:H281 M280 R280 W280 H282 H286:H287 M286 R286 W286 H288" type="list">
      <formula1>"1,2,3,4,5,6,7,8,9,10,11,12"</formula1>
      <formula2>0</formula2>
    </dataValidation>
    <dataValidation allowBlank="true" errorStyle="stop" operator="between" showDropDown="false" showErrorMessage="true" showInputMessage="false" sqref="J18:J19 P18 U18 Z18 J20 J24:J25 P24 U24 Z24 J26 J30:J31 P30 U30 Z30 J32 J36:J37 P36 U36 Z36 J38 J42:J43 P42 U42 Z42 J44 J49:J50 P49 U49 Z49 J51 J55:J56 P55 U55 Z55 J57 J61:J62 P61 U61 Z61 J63 J67:J68 P67 U67 Z67 J69 J73:J74 P73 U73 Z73 J75 J79:J80 P79 U79 Z79 J81 J85:J86 P85 U85 Z85 J87 J91:J92 P91 U91 Z91 J93 J97:J98 P97 U97 Z97 J99 J103:J104 P103 U103 Z103 J105 J110:J111 P110 U110 Z110 J112 J116:J117 P116 U116 Z116 J118 J122:J123 P122 U122 Z122 J124 J128:J129 P128 U128 Z128 J130 J134:J135 P134 U134 Z134 J136 J140:J141 P140 U140 Z140 J142 J146:J147 P146 U146 Z146 J148 J152:J153 P152 U152 Z152 J154 J158:J159 P158 U158 Z158 J160 J164:J165 P164 U164 Z164 J166 J171:J172 P171 U171 Z171 J173 J177:J178 P177 U177 Z177 J179 J183:J184 P183 U183 Z183 J185 J189:J190 P189 U189 Z189 J191 J195:J196 P195 U195 Z195 J197 J201:J202 P201 U201 Z201 J203 J207:J208 P207 U207 Z207 J209 J213:J214 P213 U213 Z213 J215 J219:J220 P219 U219 Z219 J221 J225:J226 P225 U225 Z225 J227 J232:J233 P232 U232 Z232 J234 J238:J239 P238 U238 Z238 J240 J244:J245 P244 U244 Z244 J246 J250:J251 P250 U250 Z250 J252 J256:J257 P256 U256 Z256 J258 J262:J263 P262 U262 Z262 J264 J268:J269 P268 U268 Z268 J270 J274:J275 P274 U274 Z274 J276 J280:J281 P280 U280 Z280 J282 J286:J287 P286 U286 Z286 J288" type="list">
      <formula1>"1,2,3,4,5,6,7,8,9,10,11,12,13,14,15,16,17,18,19,20,21,22,23,24,25,26,27,28,29,30,31"</formula1>
      <formula2>0</formula2>
    </dataValidation>
    <dataValidation allowBlank="true" errorStyle="stop" operator="between" showDropDown="false" showErrorMessage="true" showInputMessage="false" sqref="L16:L20 L22:L45 L47:L106 L108:L167 L169:L228 L230:L289" type="list">
      <formula1>"男,女"</formula1>
      <formula2>0</formula2>
    </dataValidation>
    <dataValidation allowBlank="true" errorStyle="stop" operator="between" showDropDown="false" showErrorMessage="true" showInputMessage="false" sqref="E10:F10 M10:N10 AB16:AB19 AD16 AD18 M20 P20 R20 U20 W20 Z20 AD20 AB22:AB25 AD22 AD24 M26 P26 R26 U26 W26 Z26 AD26 AB28:AB31 AD28 AD30 M32 P32 R32 U32 W32 Z32 AD32 AB34:AB37 AD34 AD36 M38 P38 R38 U38 W38 Z38 AD38 AB40:AB43 AD40 AD42 M44 P44 R44 U44 W44 Z44 AD44 AB47:AB50 AD47 AD49 M51 P51 R51 U51 W51 Z51 AD51 AB53:AB56 AD53 AD55 M57 P57 R57 U57 W57 Z57 AD57 AB59:AB62 AD59 AD61 M63 P63 R63 U63 W63 Z63 AD63 AB65:AB68 AD65 AD67 M69 P69 R69 U69 W69 Z69 AD69 AB71:AB74 AD71 AD73 M75 P75 R75 U75 W75 Z75 AD75 AB77:AB80 AD77 AD79 M81 P81 R81 U81 W81 Z81 AD81 AB83:AB86 AD83 AD85 M87 P87 R87 U87 W87 Z87 AD87 AB89:AB92 AD89 AD91 M93 P93 R93 U93 W93 Z93 AD93 AB95:AB98 AD95 AD97 M99 P99 R99 U99 W99 Z99 AD99 AB101:AB104 AD101 AD103 M105 P105 R105 U105 W105 Z105 AD105 AB108:AB111 AD108 AD110 M112 P112 R112 U112 W112 Z112 AD112 AB114:AB117 AD114 AD116 M118 P118 R118 U118 W118 Z118 AD118 AB120:AB123 AD120 AD122 M124 P124 R124 U124 W124 Z124 AD124 AB126:AB129 AD126 AD128 M130 P130 R130 U130 W130 Z130 AD130 AB132:AB135 AD132 AD134 M136 P136 R136 U136 W136 Z136 AD136 AB138:AB141 AD138 AD140 M142 P142 R142 U142 W142 Z142 AD142 AB144:AB147 AD144 AD146 M148 P148 R148 U148 W148 Z148 AD148 AB150:AB153 AD150 AD152 M154 P154 R154 U154 W154 Z154 AD154 AB156:AB159 AD156 AD158 M160 P160 R160 U160 W160 Z160 AD160 AB162:AB165 AD162 AD164 M166 P166 R166 U166 W166 Z166 AD166 AB169:AB172 AD169 AD171 M173 P173 R173 U173 W173 Z173 AD173 AB175:AB178 AD175 AD177 M179 P179 R179 U179 W179 Z179 AD179 AB181:AB184 AD181 AD183 M185 P185 R185 U185 W185 Z185 AD185 AB187:AB190 AD187 AD189 M191 P191 R191 U191 W191 Z191 AD191 AB193:AB196 AD193 AD195 M197 P197 R197 U197 W197 Z197 AD197 AB199:AB202 AD199 AD201 M203 P203 R203 U203 W203 Z203 AD203 AB205:AB208 AD205 AD207 M209 P209 R209 U209 W209 Z209 AD209 AB211:AB214 AD211 AD213 M215 P215 R215 U215 W215 Z215 AD215 AB217:AB220 AD217 AD219 M221 P221 R221 U221 W221 Z221 AD221 AB223:AB226 AD223 AD225 M227 P227 R227 U227 W227 Z227 AD227 AB230:AB233 AD230 AD232 M234 P234 R234 U234 W234 Z234 AD234 AB236:AB239 AD236 AD238 M240 P240 R240 U240 W240 Z240 AD240 AB242:AB245 AD242 AD244 M246 P246 R246 U246 W246 Z246 AD246 AB248:AB251 AD248 AD250 M252 P252 R252 U252 W252 Z252 AD252 AB254:AB257 AD254 AD256 M258 P258 R258 U258 W258 Z258 AD258 AB260:AB263 AD260 AD262 M264 P264 R264 U264 W264 Z264 AD264 AB266:AB269 AD266 AD268 M270 P270 R270 U270 W270 Z270 AD270 AB272:AB275 AD272 AD274 M276 P276 R276 U276 W276 Z276 AD276 AB278:AB281 AD278 AD280 M282 P282 R282 U282 W282 Z282 AD282 AB284:AB287 AD284 AD286 M288 P288 R288 U288 W288 Z288 AD288" type="list">
      <formula1>"〇,×"</formula1>
      <formula2>0</formula2>
    </dataValidation>
  </dataValidations>
  <printOptions headings="false" gridLines="false" gridLinesSet="true" horizontalCentered="false" verticalCentered="false"/>
  <pageMargins left="0.39375" right="0.39375" top="0.590277777777778"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5" man="true" max="16383" min="0"/>
    <brk id="106" man="true" max="16383" min="0"/>
    <brk id="167" man="true" max="16383" min="0"/>
    <brk id="228"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06:26:46Z</dcterms:created>
  <dc:creator>レントゲン</dc:creator>
  <dc:description/>
  <dc:language>en-US</dc:language>
  <cp:lastModifiedBy>NWS072</cp:lastModifiedBy>
  <cp:lastPrinted>2024-02-28T05:12:59Z</cp:lastPrinted>
  <dcterms:modified xsi:type="dcterms:W3CDTF">2025-02-26T03:16:02Z</dcterms:modified>
  <cp:revision>0</cp:revision>
  <dc:subject/>
  <dc:title/>
</cp:coreProperties>
</file>